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1.Meso " sheetId="1" state="visible" r:id="rId2"/>
    <sheet name="2.Mesni izdelki" sheetId="2" state="visible" r:id="rId3"/>
    <sheet name="3.Perutninsko meso in izdelki" sheetId="3" state="visible" r:id="rId4"/>
    <sheet name="4.Jajca" sheetId="4" state="visible" r:id="rId5"/>
    <sheet name="5.Ribe" sheetId="5" state="visible" r:id="rId6"/>
    <sheet name="6.Mleko in mlečni izdelki" sheetId="6" state="visible" r:id="rId7"/>
    <sheet name="7.Sladoledi" sheetId="7" state="visible" r:id="rId8"/>
    <sheet name="8.Kruh in pekovsko pecivo" sheetId="8" state="visible" r:id="rId9"/>
    <sheet name="9.Kruh brez aditivov" sheetId="9" state="visible" r:id="rId10"/>
    <sheet name="10.Kruh brez aditiv, manj soli" sheetId="10" state="visible" r:id="rId11"/>
    <sheet name="11.Slaščice in peciva" sheetId="11" state="visible" r:id="rId12"/>
    <sheet name="12.Zamrznjeni izdelki iz testa" sheetId="12" state="visible" r:id="rId13"/>
    <sheet name="13.Žita in mlevski izdelki" sheetId="13" state="visible" r:id="rId14"/>
    <sheet name="14.Testenine brez jajc" sheetId="14" state="visible" r:id="rId15"/>
    <sheet name="15.Jajčne testenine brez GSO" sheetId="15" state="visible" r:id="rId16"/>
    <sheet name="16.Sveže sadje in zelenjava, su" sheetId="16" state="visible" r:id="rId17"/>
    <sheet name="17.Zamrznjeno sadje-zelenjava" sheetId="17" state="visible" r:id="rId18"/>
    <sheet name="18.Konzervirano sadje-zelenjava" sheetId="18" state="visible" r:id="rId19"/>
    <sheet name="19.Sadni sokovi" sheetId="19" state="visible" r:id="rId20"/>
    <sheet name="20.Čaji" sheetId="20" state="visible" r:id="rId21"/>
    <sheet name="21.Splošno prehrambeno blago" sheetId="21" state="visible" r:id="rId22"/>
    <sheet name="22.Ekološka živila" sheetId="22" state="visible" r:id="rId23"/>
    <sheet name="23.Dietetična živil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027">
  <si>
    <t xml:space="preserve">NAROČNIK:    VRTEC MEDVODE</t>
  </si>
  <si>
    <t xml:space="preserve">                               Ostrovrharjeva 2, 1215 Medvode</t>
  </si>
  <si>
    <t xml:space="preserve">PONUDNIK:</t>
  </si>
  <si>
    <t xml:space="preserve">SPECIFIKACIJA PREDRAČUNA </t>
  </si>
  <si>
    <t xml:space="preserve">Sklop 1:  Sveže meso</t>
  </si>
  <si>
    <t xml:space="preserve">ZŠ</t>
  </si>
  <si>
    <t xml:space="preserve">ARTIKEL</t>
  </si>
  <si>
    <t xml:space="preserve">ŠIFRA</t>
  </si>
  <si>
    <t xml:space="preserve">NAZIV/BLAG. ZNAMKA, GRAMATURA/VOLUMEN</t>
  </si>
  <si>
    <t xml:space="preserve">OCENJENA KOLIČINA</t>
  </si>
  <si>
    <t xml:space="preserve">E.M.</t>
  </si>
  <si>
    <t xml:space="preserve">CENA na enoto BREZ DDV</t>
  </si>
  <si>
    <t xml:space="preserve">DDV %</t>
  </si>
  <si>
    <t xml:space="preserve">CENA na enoto Z DDV</t>
  </si>
  <si>
    <t xml:space="preserve">SKUPAJ VREDNOST za ocenjeno količino Z DDV</t>
  </si>
  <si>
    <t xml:space="preserve">varnost in kakovost živil</t>
  </si>
  <si>
    <t xml:space="preserve">3a</t>
  </si>
  <si>
    <t xml:space="preserve">8=6+7</t>
  </si>
  <si>
    <t xml:space="preserve">9=8*4</t>
  </si>
  <si>
    <t xml:space="preserve">Junčje stegno I. kategorije b.k. v kosu,  brez odpadka</t>
  </si>
  <si>
    <t xml:space="preserve">kg</t>
  </si>
  <si>
    <t xml:space="preserve">Junčje stegno I. kategorije mleto</t>
  </si>
  <si>
    <t xml:space="preserve">Junčje stegno I. kategorije zrezki  6 dag brez odpadka</t>
  </si>
  <si>
    <t xml:space="preserve">Junčje stegno I. kategorije narezano na kocke 1X1 cm brez odpadka</t>
  </si>
  <si>
    <t xml:space="preserve">Telečje stegno I. kategorije b.k. v kosu brez odpadka</t>
  </si>
  <si>
    <t xml:space="preserve">Telečje stegno I. kategorije mleto </t>
  </si>
  <si>
    <t xml:space="preserve">Telečje stegno I. kategorije zrezki  6 dag brez odpadka</t>
  </si>
  <si>
    <t xml:space="preserve">Telečje stegno I. kategorije narezano na kocke 1X1 cm brez odpadka</t>
  </si>
  <si>
    <t xml:space="preserve">Svinjsko stegno I. kategorije b.k. v kosu brez odpadka</t>
  </si>
  <si>
    <t xml:space="preserve">Svinjsko stegno I. kategorije mleto </t>
  </si>
  <si>
    <t xml:space="preserve">Svinjsko stegno I. kategorije zrezki  6 dag brez odpadka</t>
  </si>
  <si>
    <t xml:space="preserve">Svinjsko stegno I. kategorije narezano na kocke 1X1 cm brez odpadka</t>
  </si>
  <si>
    <t xml:space="preserve">Žrebičkovo meso  I. kategorije b.k. brez odpadka</t>
  </si>
  <si>
    <t xml:space="preserve">Žrebičkovo meso  I. kategorije narezano na kocke 1x1 cm brez odpadka</t>
  </si>
  <si>
    <t xml:space="preserve">Žrebičkovo meso  I. kategorije BK narezano zrezki po 6 dag brez odpadka</t>
  </si>
  <si>
    <t xml:space="preserve">SKUPAJ SKLOP:</t>
  </si>
  <si>
    <t xml:space="preserve">Blago v ponudbi je I. kakovostnega razreda.</t>
  </si>
  <si>
    <t xml:space="preserve">Pri izdelavi predračuna so upoštevane zahtevane enote mere ter vse strokovne in ostale zahteve naročnika.</t>
  </si>
  <si>
    <t xml:space="preserve">Seznanjeni smo z dejstvom, da se razpisane količine blaga med letom lahko spremenijo.</t>
  </si>
  <si>
    <r>
      <rPr>
        <sz val="8"/>
        <rFont val="Palatino Linotype"/>
        <family val="1"/>
        <charset val="238"/>
      </rPr>
      <t xml:space="preserve">Dostava blaga se vrši naslednji dan od uradnega prejema naročila najkasneje od </t>
    </r>
    <r>
      <rPr>
        <b val="true"/>
        <sz val="8"/>
        <rFont val="Palatino Linotype"/>
        <family val="1"/>
        <charset val="238"/>
      </rPr>
      <t xml:space="preserve">5:30 do 6:30</t>
    </r>
    <r>
      <rPr>
        <sz val="8"/>
        <rFont val="Palatino Linotype"/>
        <family val="1"/>
        <charset val="238"/>
      </rPr>
      <t xml:space="preserve"> zjutraj za tekoči dan porabe</t>
    </r>
  </si>
  <si>
    <t xml:space="preserve">na lokacijo Vrtca Medvode (Ostrovrharjeva 2).</t>
  </si>
  <si>
    <t xml:space="preserve">Kraj in datum:</t>
  </si>
  <si>
    <t xml:space="preserve">Žig:</t>
  </si>
  <si>
    <t xml:space="preserve">Podpis odgovorne osebe:</t>
  </si>
  <si>
    <t xml:space="preserve">Sklop 2:  Mesni izdelki</t>
  </si>
  <si>
    <t xml:space="preserve">Hrenovke-junčje  brez aditivov  60g/kos</t>
  </si>
  <si>
    <t xml:space="preserve">Hrenovke-telečjebrez aditivov  60g/kos</t>
  </si>
  <si>
    <t xml:space="preserve">Pečenice v naravnem ovoju, otroške 60g/kos</t>
  </si>
  <si>
    <t xml:space="preserve">Pečenice – puranje, brez ojačevalcev okusa, konz., 60g/kos</t>
  </si>
  <si>
    <t xml:space="preserve">Hrenovke-puranje, brez aditivov 60g/kos</t>
  </si>
  <si>
    <t xml:space="preserve">Prešana šunka brez konzervansov, narezana brez ojačevalcev okusa in konzervansov</t>
  </si>
  <si>
    <t xml:space="preserve">Kuhana pusta šunka v ovoju, narezana, brez ojačevalcev okusa in konzervansov</t>
  </si>
  <si>
    <t xml:space="preserve">Posebna piščančja salama (v kosu, narezano) brez ojačevalcev okusa in konzervansov</t>
  </si>
  <si>
    <t xml:space="preserve">Piščančja prsa v ovitku, brez ojačevalcev okusa, konzerv., narezana ali v kosu</t>
  </si>
  <si>
    <t xml:space="preserve">Puranja  prsa v ovitku brez ojačevalcev okusa, konzerv.(v kosu, narezano)</t>
  </si>
  <si>
    <t xml:space="preserve">Puranja pusta šunka  brez ojačevalcev okusa in konzervansov (v kosu, narezano)</t>
  </si>
  <si>
    <t xml:space="preserve">Puranji šink brez ojačevalcev okusa, konzerv. (v kosu, narezano)</t>
  </si>
  <si>
    <t xml:space="preserve">Suhi vrat (šink) BK</t>
  </si>
  <si>
    <t xml:space="preserve">Hamburška slanina, narezana </t>
  </si>
  <si>
    <t xml:space="preserve">Mortadela, narezana</t>
  </si>
  <si>
    <t xml:space="preserve">Pršut brez kosti 1. kvalitete narezan</t>
  </si>
  <si>
    <t xml:space="preserve">Kuhan pršut, narezan, brez ojačevalcev okusa in konzervansov</t>
  </si>
  <si>
    <t xml:space="preserve">Pečen  pršut, narezan brez ojačevalcev okusa in konzervansov</t>
  </si>
  <si>
    <t xml:space="preserve">Goveja suha salama, narezana, v kosu</t>
  </si>
  <si>
    <t xml:space="preserve">Domača suha salama, narezana, v kosu</t>
  </si>
  <si>
    <t xml:space="preserve">Domače suhe klobase</t>
  </si>
  <si>
    <t xml:space="preserve">Čevapčiči junečji 30 g</t>
  </si>
  <si>
    <t xml:space="preserve">Čevapčiči junečji-svinjski 30 g</t>
  </si>
  <si>
    <t xml:space="preserve">na lokacijo Vrtca Medvode (Ostrovrharjeva 2) in po potrebi na vse ostale enote Vrtca Medvode (Preska, Pirniče, Senica, Smlednik,  Medvoška in Sora).</t>
  </si>
  <si>
    <t xml:space="preserve">Sklop 3: Perutninsko meso in izdelki </t>
  </si>
  <si>
    <r>
      <rPr>
        <sz val="8"/>
        <rFont val="Palatino Linotype"/>
        <family val="1"/>
        <charset val="238"/>
      </rPr>
      <t xml:space="preserve">Piščančja bedra 220g/kos sveža, </t>
    </r>
    <r>
      <rPr>
        <sz val="8"/>
        <color rgb="FFFF0000"/>
        <rFont val="Palatino Linotype"/>
        <family val="1"/>
        <charset val="238"/>
      </rPr>
      <t xml:space="preserve">s kožo in kostjo</t>
    </r>
  </si>
  <si>
    <t xml:space="preserve">Piščančje krače 110g/kos sveže</t>
  </si>
  <si>
    <t xml:space="preserve">Piščančje prsi 440g/kos sveže</t>
  </si>
  <si>
    <t xml:space="preserve">Piščančja stegna brez kosti in kože sveža </t>
  </si>
  <si>
    <t xml:space="preserve">Piščančji file svež v kosu</t>
  </si>
  <si>
    <t xml:space="preserve">Piščančji file svež  narezano, zrezki po 6 dag </t>
  </si>
  <si>
    <t xml:space="preserve">Piščančji file svež,  narezano na kocke 1X1 cm ali trakce</t>
  </si>
  <si>
    <t xml:space="preserve">Piščančji file  mleto </t>
  </si>
  <si>
    <t xml:space="preserve">Čevapčiči piščančji 30 g</t>
  </si>
  <si>
    <t xml:space="preserve">Ražnjiči iz piščančjega mesa, sveži 90 g</t>
  </si>
  <si>
    <t xml:space="preserve">Hrenovke-piščančje brez ovoja , brez aditivov 60g/kos</t>
  </si>
  <si>
    <t xml:space="preserve">Puranji file v kosu, sveže</t>
  </si>
  <si>
    <t xml:space="preserve">Puranja stegna BKK, kocke, 1x1 cm</t>
  </si>
  <si>
    <t xml:space="preserve">Puranji file narezano na zrezke po 6 dag, sveže</t>
  </si>
  <si>
    <t xml:space="preserve">Puranji file narezano na kocke 1x1 cm, trakce, sveže</t>
  </si>
  <si>
    <r>
      <rPr>
        <sz val="7"/>
        <rFont val="Palatino Linotype"/>
        <family val="1"/>
        <charset val="238"/>
      </rPr>
      <t xml:space="preserve">Posebna piščančja salama </t>
    </r>
    <r>
      <rPr>
        <sz val="6"/>
        <rFont val="Palatino Linotype"/>
        <family val="1"/>
        <charset val="238"/>
      </rPr>
      <t xml:space="preserve">(v kosu, narezano) </t>
    </r>
    <r>
      <rPr>
        <sz val="7"/>
        <rFont val="Palatino Linotype"/>
        <family val="1"/>
        <charset val="238"/>
      </rPr>
      <t xml:space="preserve">brez ojačevalcev okusa, aditivov in konzervansov</t>
    </r>
  </si>
  <si>
    <t xml:space="preserve">Pečenice – puranje, brez ojačevalcev okusa, konz., 60g/kos, 80g/kos</t>
  </si>
  <si>
    <t xml:space="preserve">Sklop 4:  Jajca</t>
  </si>
  <si>
    <t xml:space="preserve">Kokošja jajca A razred, sveža, L velikost, talne reje, čista, nepoškodovana površina, pak. karton</t>
  </si>
  <si>
    <t xml:space="preserve">kos</t>
  </si>
  <si>
    <r>
      <rPr>
        <sz val="8"/>
        <rFont val="Palatino Linotype"/>
        <family val="1"/>
        <charset val="238"/>
      </rPr>
      <t xml:space="preserve">Dostava blaga se vrši naslednji dan od uradnega prejema naročila najkasneje od</t>
    </r>
    <r>
      <rPr>
        <b val="true"/>
        <sz val="8"/>
        <rFont val="Palatino Linotype"/>
        <family val="1"/>
        <charset val="238"/>
      </rPr>
      <t xml:space="preserve"> 5:30 do 6:30</t>
    </r>
    <r>
      <rPr>
        <sz val="8"/>
        <rFont val="Palatino Linotype"/>
        <family val="1"/>
        <charset val="238"/>
      </rPr>
      <t xml:space="preserve"> zjutraj za tekoči dan porabe</t>
    </r>
  </si>
  <si>
    <t xml:space="preserve">Sklop 5:  Zamrznjene  in konzervirane ribe</t>
  </si>
  <si>
    <t xml:space="preserve">5.1 podsklop: ZAMRZNJENE RIBE</t>
  </si>
  <si>
    <t xml:space="preserve">Postrvi brez kosti, file, očiščeno</t>
  </si>
  <si>
    <t xml:space="preserve">Ribja kocka panirana, iz filejev morskih rib, cca 25g/kos</t>
  </si>
  <si>
    <t xml:space="preserve">Ribje palčke – panirane iz file morskih rib, pak. po 6 kg, cca 25g/kos</t>
  </si>
  <si>
    <t xml:space="preserve">Zamrznjeni oslič medaljoni 1. kvalitete 90-120g</t>
  </si>
  <si>
    <t xml:space="preserve">Panirane rakove klešče</t>
  </si>
  <si>
    <t xml:space="preserve">File bradati huj - očiščen I. kvaliteta</t>
  </si>
  <si>
    <t xml:space="preserve">Oslič  file brez kosti-merlucius hubbsi - argentinski oslič,  očiščeni I. kvalitete, interfoliran, globoko zamrznjen, 7 kg blok</t>
  </si>
  <si>
    <t xml:space="preserve">File pange, brez kosti  1. kvalitete, max 15-20% ledene glazure, globoko zamrznjen </t>
  </si>
  <si>
    <t xml:space="preserve">Kotlet morskega psa I. kategorije, očiščen, max 15-20% ledene glazure, globoko zamrznjen</t>
  </si>
  <si>
    <t xml:space="preserve">File morskega lista I. kategorije, očiščen, max 15-20% ledene glazure, globoko zamrznjen</t>
  </si>
  <si>
    <t xml:space="preserve">File morske žabe, brez kosti, kože,  očiščen,  1. Kvalitete, globoko zamrznjen</t>
  </si>
  <si>
    <t xml:space="preserve">Ostriž file, očiščen, globoko zamrznjen, I. kvalitete</t>
  </si>
  <si>
    <t xml:space="preserve">Skuša file I. kvalitete, brez kosti, očiščeno</t>
  </si>
  <si>
    <t xml:space="preserve">Tuna porcijska, rumenoplavuta, 175-220 g</t>
  </si>
  <si>
    <t xml:space="preserve">Tuna rumenoplavuta, celi kos, file brez kože, 5-6 kg/ kos</t>
  </si>
  <si>
    <t xml:space="preserve">File lososa BKK, porcijski 16-18 dag, 1. kvalitete, rinf., globoko zamrznjen, kot Keta losos </t>
  </si>
  <si>
    <t xml:space="preserve">File škarpene brez kosti, očiščeno</t>
  </si>
  <si>
    <t xml:space="preserve">Zamrznjeni lignji očiščeni in narezani, patagonica 1. kvalitete</t>
  </si>
  <si>
    <t xml:space="preserve">Gamberji-kozice 1. kvalitete, 100-200 kom/kg</t>
  </si>
  <si>
    <t xml:space="preserve">SKUPAJ PODSKLOP: </t>
  </si>
  <si>
    <t xml:space="preserve">5.2 podsklop: KONZERVIRANE RIBE</t>
  </si>
  <si>
    <t xml:space="preserve">Sardine v sončničnem olju, 780 g, ekstra kvalitete </t>
  </si>
  <si>
    <t xml:space="preserve">kom</t>
  </si>
  <si>
    <t xml:space="preserve">Sardine v sončničnem olju, 100-150 g, ekstra kvalitete     </t>
  </si>
  <si>
    <t xml:space="preserve">Tuna (kosi) v sončničnem olju file, 1705 g, ekstra kvalitete</t>
  </si>
  <si>
    <t xml:space="preserve">Tuna v sončničnem olju, 80 g, ekstra kvalitete, kom               </t>
  </si>
  <si>
    <t xml:space="preserve">Tuna v sončničnem olju, 185 g, ekstra kvalitete, kom              </t>
  </si>
  <si>
    <t xml:space="preserve">Tuna v sončničnem olju, vrečka, 1000g, ekstra kvalitete</t>
  </si>
  <si>
    <t xml:space="preserve">SKUPAJ PODSKLOP :</t>
  </si>
  <si>
    <r>
      <rPr>
        <sz val="8"/>
        <rFont val="Palatino Linotype"/>
        <family val="1"/>
        <charset val="238"/>
      </rPr>
      <t xml:space="preserve">Dostava blaga se vrši naslednji dan od uradnega prejema naročila najkasneje od</t>
    </r>
    <r>
      <rPr>
        <b val="true"/>
        <sz val="8"/>
        <rFont val="Palatino Linotype"/>
        <family val="1"/>
        <charset val="238"/>
      </rPr>
      <t xml:space="preserve"> 6:00 do 7:00</t>
    </r>
    <r>
      <rPr>
        <sz val="8"/>
        <rFont val="Palatino Linotype"/>
        <family val="1"/>
        <charset val="238"/>
      </rPr>
      <t xml:space="preserve"> zjutraj za tekoči dan porabe</t>
    </r>
  </si>
  <si>
    <t xml:space="preserve">Sklop 6:  Mleko in mlečni izdelki</t>
  </si>
  <si>
    <t xml:space="preserve">6.1 podsklop: SVEŽE NEHOMOGENIZIRANO PASTERIZIRANO MLEKO BREZ GSO</t>
  </si>
  <si>
    <t xml:space="preserve">Sveže nehomogenizirano pasterizirano mleko, najmanj 3,5%mm, 15/1, 10/1 brez GSO</t>
  </si>
  <si>
    <t xml:space="preserve">Lit</t>
  </si>
  <si>
    <t xml:space="preserve">pogoj certifikat brez GSO</t>
  </si>
  <si>
    <t xml:space="preserve">Sveže nehomogenizirano pasterizirano mleko, najmanj 3,5%mm, 1/1 L brez GSO</t>
  </si>
  <si>
    <t xml:space="preserve">SKUPAJ PODSKLOP:</t>
  </si>
  <si>
    <t xml:space="preserve">6.2 podsklop: MLEKO IN MLEČNI IZDELKI</t>
  </si>
  <si>
    <t xml:space="preserve">Sveže pasterizirano mleko, z najmanj 3,5% mm v PE vreči, vedru ipd. 15/1, 10/1</t>
  </si>
  <si>
    <t xml:space="preserve">Sveže pasterizirano mleko 3,5mm 1/1 (tetra brick ali pd. emb.)</t>
  </si>
  <si>
    <t xml:space="preserve">Sterilizirano mleko 3,5mm, 1/1 (tetra brick ali pd. embalaža)</t>
  </si>
  <si>
    <t xml:space="preserve">Sterilizirano mleko 500ml, 3,5mm (tetra brick ali pd. embalaža)</t>
  </si>
  <si>
    <t xml:space="preserve">Sterilizirano mleko 2 dcl, 3.5mm (tetra brick ali pd. embalaža)</t>
  </si>
  <si>
    <t xml:space="preserve">Sterilizirano mleko, 1,6mm, 1/1 (tetra brick ali pd. embalaža)</t>
  </si>
  <si>
    <t xml:space="preserve">Sterilizirano mleko, 1,6mm, 500 ml (tetra brick ali pd. embalaža)</t>
  </si>
  <si>
    <t xml:space="preserve">Sterilizirano mleko brez laktoze 1,6mm, 1/1 (tetra brick ali pd. embalaža)</t>
  </si>
  <si>
    <t xml:space="preserve">Čokoladno mleko, 3,2%mm, 2 dcl zaželjeno čim manj aditivov</t>
  </si>
  <si>
    <t xml:space="preserve">Kislo mleko 3,2mm, lonček 180g</t>
  </si>
  <si>
    <t xml:space="preserve">Jogurt navadni brez laktoze 1,6%mm, 500g</t>
  </si>
  <si>
    <t xml:space="preserve">Jogurt sadni brez laktoze 1,6%, 500g</t>
  </si>
  <si>
    <t xml:space="preserve">Jogurt sadni, 1,3%mm, v lončku 150 g</t>
  </si>
  <si>
    <t xml:space="preserve">Jogurt navadni 1,3%mm, v lončku, 180 g</t>
  </si>
  <si>
    <t xml:space="preserve">Jogurt navadni 3,2 mm v lončku 180g</t>
  </si>
  <si>
    <t xml:space="preserve">Jogurt navadni tekoči 3,2 mm,1/1</t>
  </si>
  <si>
    <t xml:space="preserve">Jogurt sadni z 2,5% mm 180 g</t>
  </si>
  <si>
    <t xml:space="preserve">Jogurt sadni z 3,2% mm 160 g</t>
  </si>
  <si>
    <t xml:space="preserve">Jogurt sadni tekoči 1,3 m.m. 1/1</t>
  </si>
  <si>
    <t xml:space="preserve">Probiotični jogurt  z 1,5 m.m. 180 g</t>
  </si>
  <si>
    <t xml:space="preserve">Probiotični jogurt  z 1,3 m.m. 150 g</t>
  </si>
  <si>
    <t xml:space="preserve">Probiotični jogurt sadni z 1,3 % m.m.150 g</t>
  </si>
  <si>
    <t xml:space="preserve">Probiotični jogurt sadni z 1,2 % m.m.180 g</t>
  </si>
  <si>
    <t xml:space="preserve">Desertni sadni jogurt, lonček 150g</t>
  </si>
  <si>
    <t xml:space="preserve">Skuta s podloženim sadjem 110g</t>
  </si>
  <si>
    <t xml:space="preserve">Mlečni puding,  različni okusi 125 g, lonček</t>
  </si>
  <si>
    <t xml:space="preserve">Sadna skuta - namaz, različni okusi 100g</t>
  </si>
  <si>
    <t xml:space="preserve">Skuta pasirana min. 40% mm, rinfuza</t>
  </si>
  <si>
    <t xml:space="preserve">Skuta pasirana min. 40% mm, 500 g, lonček</t>
  </si>
  <si>
    <t xml:space="preserve">Skuta pasirana 10% mm, rinfuza</t>
  </si>
  <si>
    <t xml:space="preserve"> </t>
  </si>
  <si>
    <t xml:space="preserve">Skuta pasirana 10% mm, 500g, lonček</t>
  </si>
  <si>
    <t xml:space="preserve">Nepasirana skuta 40 % mm, 500 g</t>
  </si>
  <si>
    <t xml:space="preserve">Nepasirana skuta 10% mm, 1000g</t>
  </si>
  <si>
    <t xml:space="preserve">Kisla  pasterizirana smetana 20 % mm, 180 g, lonček</t>
  </si>
  <si>
    <t xml:space="preserve">Kisla pasterizirana smetana 20%mm, 5-8 kg</t>
  </si>
  <si>
    <t xml:space="preserve">Kisla pasterizirana smetana, 20 % mm, 400 g, lonček</t>
  </si>
  <si>
    <t xml:space="preserve">Sladka pasterizirana smetana 35% mm – 1/1 (tetra brick ali pd. embalaža)</t>
  </si>
  <si>
    <t xml:space="preserve">Sladka smetana s 35% m.m. 1 liter</t>
  </si>
  <si>
    <t xml:space="preserve">Lit </t>
  </si>
  <si>
    <t xml:space="preserve">Sladka pasterizirana smetana 35% mm, 500 g</t>
  </si>
  <si>
    <t xml:space="preserve">Stepena smetana v dozi; 250g</t>
  </si>
  <si>
    <t xml:space="preserve">Surovo maslo 1. vrste 82-90%mm, 250 g</t>
  </si>
  <si>
    <t xml:space="preserve">Sir z manj maščobe, lahki sir Šmarski Rok ali enakovredno, 300g</t>
  </si>
  <si>
    <t xml:space="preserve">Sir brez laktoze, 300g</t>
  </si>
  <si>
    <t xml:space="preserve">Rezani sir </t>
  </si>
  <si>
    <t xml:space="preserve">Poltrdi sir 45% mm brez parafinskega ovoja 3000g, 1000g, 400 g</t>
  </si>
  <si>
    <t xml:space="preserve">Poltrdi sir 25% mm brez parafinskega ovoja 3000g, 1000g, 400 g</t>
  </si>
  <si>
    <t xml:space="preserve">Poltrdi sir 35% mm brez parafinskega ovoja 3000g, 1000g, 400 g</t>
  </si>
  <si>
    <t xml:space="preserve">Polnomasten sir iz slanice Mozzarella 1000 g v salami</t>
  </si>
  <si>
    <t xml:space="preserve">Polnomasten sir iz slanice  Mozzarella kroglice 250 g</t>
  </si>
  <si>
    <t xml:space="preserve">Ribani mešani sir za pizzo</t>
  </si>
  <si>
    <t xml:space="preserve">Ribani trdi sir (parmezan ipd) 1000g </t>
  </si>
  <si>
    <t xml:space="preserve">Ribani trdi sir (parmezan ipd) 200 – 500 g </t>
  </si>
  <si>
    <t xml:space="preserve">Topljeni sir 200 g, brez konzervansov (17,5gx8trikotnikov)</t>
  </si>
  <si>
    <t xml:space="preserve">Mlečni smetanov namaz, 25% mm 3/1</t>
  </si>
  <si>
    <t xml:space="preserve">Mlečni smetanov namaz, 25% mm 150g, lonček, brez konzervansov</t>
  </si>
  <si>
    <t xml:space="preserve">Sirni namaz s tuno, 25% mm 150g, lonček</t>
  </si>
  <si>
    <t xml:space="preserve">Mlečni namaz z zelišči, 25% mm 150g, lonček</t>
  </si>
  <si>
    <t xml:space="preserve">Sirni namaz z zelenjavo, 25% mm 150g, lonček</t>
  </si>
  <si>
    <t xml:space="preserve">Za 6.1 podsklop: Sveže nehomogenizirano pasterizirano mleko brez GSO se zahteva certifikat!!!</t>
  </si>
  <si>
    <r>
      <rPr>
        <sz val="8"/>
        <rFont val="Palatino Linotype"/>
        <family val="1"/>
        <charset val="238"/>
      </rPr>
      <t xml:space="preserve">Dostava blaga se vrši naslednji dan od uradnega prejema naročila najkasneje od </t>
    </r>
    <r>
      <rPr>
        <b val="true"/>
        <sz val="8"/>
        <rFont val="Palatino Linotype"/>
        <family val="1"/>
        <charset val="238"/>
      </rPr>
      <t xml:space="preserve">5:30 do 6:00</t>
    </r>
    <r>
      <rPr>
        <sz val="8"/>
        <rFont val="Palatino Linotype"/>
        <family val="1"/>
        <charset val="238"/>
      </rPr>
      <t xml:space="preserve"> zjutraj za tekoči dan porabe</t>
    </r>
  </si>
  <si>
    <t xml:space="preserve">na lokacijo Vrtca Medvode (Ostrovrharjeva 2) in po potrebi na vse ostale enote Vrtca Medvode (Preska, Pirniče, Senica, Smlednik, Medvoška in Sora)</t>
  </si>
  <si>
    <t xml:space="preserve">PONUDNIK:  </t>
  </si>
  <si>
    <t xml:space="preserve">Sklop 7:  Sladoledi</t>
  </si>
  <si>
    <t xml:space="preserve">Sladoled kremni oz. mlečni, lonček, 120 ml, razni okusi</t>
  </si>
  <si>
    <t xml:space="preserve">Sladoledna Lučka vanilija 70 ml</t>
  </si>
  <si>
    <t xml:space="preserve">Sladoled kremni oz. mlečni,  kornet 125 ml</t>
  </si>
  <si>
    <t xml:space="preserve">Vodni sadni sladoled brez mleka, glutena 120 ml</t>
  </si>
  <si>
    <t xml:space="preserve">Sladoled kremni banjica razni okusi 1/1L</t>
  </si>
  <si>
    <r>
      <rPr>
        <sz val="8"/>
        <rFont val="Palatino Linotype"/>
        <family val="1"/>
        <charset val="238"/>
      </rPr>
      <t xml:space="preserve">Dostava blaga se vrši naslednji dan od uradnega prejema naročila najkasneje od </t>
    </r>
    <r>
      <rPr>
        <b val="true"/>
        <sz val="8"/>
        <rFont val="Palatino Linotype"/>
        <family val="1"/>
        <charset val="238"/>
      </rPr>
      <t xml:space="preserve">8:00 do 10:00</t>
    </r>
    <r>
      <rPr>
        <sz val="8"/>
        <rFont val="Palatino Linotype"/>
        <family val="1"/>
        <charset val="238"/>
      </rPr>
      <t xml:space="preserve"> zjutraj za tekoči dan porabe</t>
    </r>
  </si>
  <si>
    <t xml:space="preserve">na lokacijo Vrtca Medvode (Ostrovrharjeva 2) in po potrebi na vse ostale enote Vrtca Medvode(Preska, Pirniče, Senica, Smlednik,  Medvoška in Sora).</t>
  </si>
  <si>
    <t xml:space="preserve">Kraj in datum: </t>
  </si>
  <si>
    <t xml:space="preserve">          </t>
  </si>
  <si>
    <t xml:space="preserve">Sklop 8:  Kruh in pekovsko pecivo </t>
  </si>
  <si>
    <t xml:space="preserve">Pšenični kruh polbel T 850 - rezan ali nerezan, pakiran, štruca ali model 0,75 kg-1kg</t>
  </si>
  <si>
    <t xml:space="preserve">Pšenični kruh črn T 1100 – rezan ali nerezan, pakiran, model  0,75 kg-1kg</t>
  </si>
  <si>
    <t xml:space="preserve">Pšenični kruh bel- rezan ali nerezan, pakiran, štruca ali model 0,75 kg-1kg</t>
  </si>
  <si>
    <t xml:space="preserve">Francoska štruca 0,40 kg, pakirana</t>
  </si>
  <si>
    <t xml:space="preserve">Graham kruh v modelu, razan ali nerezan, pakiran 0,75 kg-1kg</t>
  </si>
  <si>
    <t xml:space="preserve">Polnozrnat kruh, štruca, model, rezan ali nerezan pakiran 0,75 kg-1kg</t>
  </si>
  <si>
    <t xml:space="preserve">Kruh s semeni in posipom kvalitete stoletnega kruha, štruca, model, 0,75 kg do 1 kg</t>
  </si>
  <si>
    <t xml:space="preserve">Ajdov kruh z orehi, 0,75 - 1 kg</t>
  </si>
  <si>
    <t xml:space="preserve">Ajdov kruh, model,  0,75 kg – 1 kg rezan ali nerezan pakiran</t>
  </si>
  <si>
    <t xml:space="preserve">Koruzni kruh, model, 0,75 kg-1kg, rezan ali nerezan, pakiran</t>
  </si>
  <si>
    <t xml:space="preserve">Ovsen kruh,  model 0,75 kg- 1kg, rezan ali nerezan, pakiran</t>
  </si>
  <si>
    <t xml:space="preserve">Pisan kruh,  model, 0,75 kg-1kg, rezan ali nerezan, pakiran</t>
  </si>
  <si>
    <t xml:space="preserve">Ržen kruh, model 0,75 kg- 1kg, rezan ali nerezan, pakiran</t>
  </si>
  <si>
    <t xml:space="preserve">Sončnični kruh rezan ali nerezan, pakiran 0,75 kg-1kg</t>
  </si>
  <si>
    <t xml:space="preserve">Mlečni kruh štruca ali model, rezan ali nerezan pakiran 1kg</t>
  </si>
  <si>
    <t xml:space="preserve">Žemlja bela 60g, po potrebi narezana</t>
  </si>
  <si>
    <t xml:space="preserve">Žemlja bela 40g</t>
  </si>
  <si>
    <t xml:space="preserve">Žemlja črna 60g, po potrebi narezana</t>
  </si>
  <si>
    <t xml:space="preserve">Žemlja črna 40g</t>
  </si>
  <si>
    <t xml:space="preserve">Žemlja črna 80g, po potrebi narezana</t>
  </si>
  <si>
    <t xml:space="preserve">Bombeta črna 40g</t>
  </si>
  <si>
    <t xml:space="preserve">Bombeta črna 60g, po potrebi prerezana</t>
  </si>
  <si>
    <t xml:space="preserve">Bombeta bela 40g</t>
  </si>
  <si>
    <t xml:space="preserve">Bombeta bela 60g, po potrebi prerezana</t>
  </si>
  <si>
    <t xml:space="preserve">Bombeta ržena 60g, po potrebi prerezana</t>
  </si>
  <si>
    <t xml:space="preserve">Bombeta ržena 40g</t>
  </si>
  <si>
    <t xml:space="preserve">Koruzno pecivo 40g</t>
  </si>
  <si>
    <t xml:space="preserve">Koruzno pecivo 60g, po potrebi prerezana</t>
  </si>
  <si>
    <t xml:space="preserve">Rženo pecivo 40g</t>
  </si>
  <si>
    <t xml:space="preserve">Rženo pecivo 60g, po potrebi prerezana</t>
  </si>
  <si>
    <t xml:space="preserve">Štručka ovsena 40g</t>
  </si>
  <si>
    <t xml:space="preserve">Štručka ovsena 60g, po potrebi prerezana</t>
  </si>
  <si>
    <t xml:space="preserve">Štručka ajdova 40g</t>
  </si>
  <si>
    <t xml:space="preserve">Štručka ajdova  60g, po potrebi prerezana</t>
  </si>
  <si>
    <t xml:space="preserve">Štručka mlečna 40g</t>
  </si>
  <si>
    <t xml:space="preserve">Kajzerica 40g</t>
  </si>
  <si>
    <t xml:space="preserve">Kajzerica 60g, po potrebi prerezana</t>
  </si>
  <si>
    <t xml:space="preserve">Kajzarica polnozrnata 60 g</t>
  </si>
  <si>
    <t xml:space="preserve">Sirova štručka 40 g</t>
  </si>
  <si>
    <t xml:space="preserve">Sirova štručka 60g</t>
  </si>
  <si>
    <t xml:space="preserve">Hot dog štručka, 120 g, z luknjo</t>
  </si>
  <si>
    <t xml:space="preserve">Polnozrnata štručka 40 g</t>
  </si>
  <si>
    <t xml:space="preserve">Polnozrnata štručka 60g, po potrebi prerezana</t>
  </si>
  <si>
    <t xml:space="preserve">Makovka 40 g</t>
  </si>
  <si>
    <t xml:space="preserve">Makovka 60g</t>
  </si>
  <si>
    <t xml:space="preserve">Pecivo s sezamom 40 g</t>
  </si>
  <si>
    <t xml:space="preserve">Francoska štruca 250g</t>
  </si>
  <si>
    <t xml:space="preserve">Rogljič  mlečni 40 g</t>
  </si>
  <si>
    <t xml:space="preserve">Rogljič  mlečni 60g </t>
  </si>
  <si>
    <t xml:space="preserve">Biga  40g</t>
  </si>
  <si>
    <t xml:space="preserve">Štručka s sirom in šunko 60g</t>
  </si>
  <si>
    <t xml:space="preserve">Pletena štručka iz bele moke  40g</t>
  </si>
  <si>
    <t xml:space="preserve">Pletena štručka iz bele moke 60g </t>
  </si>
  <si>
    <t xml:space="preserve">Pletena štručka z makom 60 g</t>
  </si>
  <si>
    <t xml:space="preserve">Prepečenec brez konzervansov 330g</t>
  </si>
  <si>
    <t xml:space="preserve">Drobtine bele-rinuza</t>
  </si>
  <si>
    <t xml:space="preserve">Grisini palčke 250g</t>
  </si>
  <si>
    <t xml:space="preserve">Hrustljavi nežni kruhki Crispy ali enakovredno (različni okusi)</t>
  </si>
  <si>
    <r>
      <rPr>
        <sz val="8"/>
        <rFont val="Palatino Linotype"/>
        <family val="1"/>
        <charset val="238"/>
      </rPr>
      <t xml:space="preserve">Dostava blaga se vrši naslednji dan od uradnega prejema naročila najkasneje od </t>
    </r>
    <r>
      <rPr>
        <b val="true"/>
        <sz val="8"/>
        <rFont val="Palatino Linotype"/>
        <family val="1"/>
        <charset val="238"/>
      </rPr>
      <t xml:space="preserve">6:00 do 7:00</t>
    </r>
    <r>
      <rPr>
        <sz val="8"/>
        <rFont val="Palatino Linotype"/>
        <family val="1"/>
        <charset val="238"/>
      </rPr>
      <t xml:space="preserve"> zjutraj za tekoči dan porabe</t>
    </r>
  </si>
  <si>
    <t xml:space="preserve">Sklop 9:  Kruh in pekovsko pecivo brez aditivov in  konzervansov </t>
  </si>
  <si>
    <t xml:space="preserve">Pšenični kruh črn, rezan, 0,75-1 kg, v modelu, brez aditivov,  dodatkov</t>
  </si>
  <si>
    <t xml:space="preserve">Pšenični kruh bel, rezan, 0,75-1 kg v modelu, brez aditivov, dodatkov, z zmanjšano količino soli</t>
  </si>
  <si>
    <t xml:space="preserve">Pšenični mešani kruh, rezan, v modelu, s 25-30% manj soli 1kg</t>
  </si>
  <si>
    <t xml:space="preserve">Pšenični kruh polbel - rezan ali nerezan, pakiran,  model 0,75 kg-1kg brez konzervansov in aditivov</t>
  </si>
  <si>
    <t xml:space="preserve">Pšenični kruh črn – rezan ali nerezan , pakiran, model  0,75 kg-1kg</t>
  </si>
  <si>
    <t xml:space="preserve">Bombetka bela, 40 g, brez aditivov, dodatkov, z zmanjšano količino soli </t>
  </si>
  <si>
    <t xml:space="preserve">Bombetka črna, 40 g</t>
  </si>
  <si>
    <t xml:space="preserve">Štručka bela 40 g brez aditivov, dodatkov, z zmanjšano količino soli </t>
  </si>
  <si>
    <t xml:space="preserve">Štručka črna 40 g brez aditivov, dodatkov, z zmanjšano količino soli </t>
  </si>
  <si>
    <t xml:space="preserve">Brezglutenski kruh pakiran 0,60kg</t>
  </si>
  <si>
    <r>
      <rPr>
        <sz val="8"/>
        <rFont val="Palatino Linotype"/>
        <family val="1"/>
        <charset val="238"/>
      </rPr>
      <t xml:space="preserve">Dostava blaga se vrši naslednji dan od uradnega prejema naročila najkasneje od </t>
    </r>
    <r>
      <rPr>
        <b val="true"/>
        <sz val="8"/>
        <rFont val="Palatino Linotype"/>
        <family val="1"/>
        <charset val="238"/>
      </rPr>
      <t xml:space="preserve">6:00 do 6:30</t>
    </r>
    <r>
      <rPr>
        <sz val="8"/>
        <rFont val="Palatino Linotype"/>
        <family val="1"/>
        <charset val="238"/>
      </rPr>
      <t xml:space="preserve"> zjutraj za tekoči dan porabe</t>
    </r>
  </si>
  <si>
    <t xml:space="preserve">na lokacijo Vrtca Medvode (Ostrovrharjeva 2) in po potrebi na vse ostale enote Vrtca Medvode (Preska, Pirniče, Senica, Smlednik, Medvoška in Sora).</t>
  </si>
  <si>
    <t xml:space="preserve">Sklop 10:  Kruh  in pekovsko pecivo brez aditivov in z zmanjšano količino soli (25-30%)</t>
  </si>
  <si>
    <t xml:space="preserve">Kruh koruzni, rezan, 0,75-1 kg brez aditivov, z zmanjšano količino soli model </t>
  </si>
  <si>
    <t xml:space="preserve">Kruh polbel, rezan 0,75 kg-1kg, brez aditivov,  z zmanjšano količino soli</t>
  </si>
  <si>
    <t xml:space="preserve">Kruh graham, rezan, 0,75 kg-1kg brez aditivov, z zmanjšano količino soli model </t>
  </si>
  <si>
    <t xml:space="preserve">Kruh sojin, rezan, 0,75 kg-1kg brez aditivov , z zmanjšano količino soli model </t>
  </si>
  <si>
    <t xml:space="preserve">Kruh s semeni, rezan, 0,75 kg-1kg brez aditivov, z zmanjšano količino soli model </t>
  </si>
  <si>
    <t xml:space="preserve">Kruh bel, rezan, 0,75 kg-1kg brez aditivov, z zmanjšano količino soli model </t>
  </si>
  <si>
    <t xml:space="preserve">Kruh domači, rezan,0,75 kg-1kg brez aditivov, z zmanjšano količino soli model </t>
  </si>
  <si>
    <t xml:space="preserve">Kruh črn, rezan,0,75 kg-1kg, brez aditivov, z zmanjšano količino soli model </t>
  </si>
  <si>
    <t xml:space="preserve">Kruh ovsen, rezan,0,75 kg-1kg brez aditivov, z zmanjšano količino soli model </t>
  </si>
  <si>
    <t xml:space="preserve">Bombetka, štručka ovsena, brez aditivov, z zmanjšano količino soli 40g</t>
  </si>
  <si>
    <t xml:space="preserve">Bombetka, štručka ovsena, brez aditivov,  z zmanjšano količino soli 60g</t>
  </si>
  <si>
    <t xml:space="preserve">Bombetka,  polbela, brez aditivov, z zmanjšano količino soli 40g</t>
  </si>
  <si>
    <t xml:space="preserve">Bombetka, polbela, brez aditivov, z zmanjšano količino soli 60g</t>
  </si>
  <si>
    <t xml:space="preserve">Štručka sojina, brez aditivov, z zmanjšano količino soli 40g</t>
  </si>
  <si>
    <t xml:space="preserve">Štručka sojina, brez aditivov, z zmanjšano količino soli 60g</t>
  </si>
  <si>
    <t xml:space="preserve">Štručka koruzna, brez aditivov, z zmanjšano količino soli 40g</t>
  </si>
  <si>
    <t xml:space="preserve">Štručka koruzna, brez aditivov, z zmanjšano količino soli 60g</t>
  </si>
  <si>
    <t xml:space="preserve">Žemlja  črna, brez aditivov, z zmanjšano količino soli 40g</t>
  </si>
  <si>
    <t xml:space="preserve">Žemlja  črna, brez aditivov, z zmanjšano količino soli 60g</t>
  </si>
  <si>
    <t xml:space="preserve">Žemlja, bombeta  bela, 60 g brez aditivov, z zmanjšano količino soli</t>
  </si>
  <si>
    <t xml:space="preserve">Žemlja, bombeta  bela, brez aditivov,  z zmanjšano količino soli 40g</t>
  </si>
  <si>
    <t xml:space="preserve">Domača štručka, brez aditivov, z zmanjšano količino soli 40g</t>
  </si>
  <si>
    <t xml:space="preserve">Domača štručka, brez aditivov, z zmanjšano količino soli 60g</t>
  </si>
  <si>
    <t xml:space="preserve">Kruh rezan za kruhove cmoke</t>
  </si>
  <si>
    <t xml:space="preserve">na lokacijo Vrtca Medvode (Ostrovrharjeva 2) in po potrebi na vse ostale enote  Vrtca Medvode(Preska, Pirniče, Senica, Smlednik, Medvoška in Sora)</t>
  </si>
  <si>
    <t xml:space="preserve">Vsi artikli morajo biti brez aditivov in z manjšo vsebnostjo soli, in sicer 25 % - 30% manj soli.</t>
  </si>
  <si>
    <t xml:space="preserve">Sklop 11:  Slaščice, keksi in peciva </t>
  </si>
  <si>
    <t xml:space="preserve">Francoski rogljič 90 g polnozrnati, polnjen z marmelado</t>
  </si>
  <si>
    <t xml:space="preserve">Francoski rogljič 70 g pakirani polnjen z marmelado</t>
  </si>
  <si>
    <t xml:space="preserve">Francoski roglič brez marmelade 50 g</t>
  </si>
  <si>
    <t xml:space="preserve">Francoski rogljič masleni 50 g</t>
  </si>
  <si>
    <t xml:space="preserve">Polnozrnati francoski rogljič brez marmelade 70 g</t>
  </si>
  <si>
    <t xml:space="preserve">Francoski rogljič brez mleka in jajc 60 g</t>
  </si>
  <si>
    <t xml:space="preserve">Polnozrnata maslena štručka s sezamom 60 g</t>
  </si>
  <si>
    <t xml:space="preserve">Mini štrukeljčki (orehovi, marelični)</t>
  </si>
  <si>
    <t xml:space="preserve">Jabolčni zavitek 100 g</t>
  </si>
  <si>
    <t xml:space="preserve">Sirov zavitek 100g</t>
  </si>
  <si>
    <t xml:space="preserve">Krof z marelično marmelado 60g</t>
  </si>
  <si>
    <t xml:space="preserve">Krof z marelično marmelado 120g</t>
  </si>
  <si>
    <t xml:space="preserve">Buhtelj 50g</t>
  </si>
  <si>
    <t xml:space="preserve">Parkelj iz kvašenega testa 80 g</t>
  </si>
  <si>
    <t xml:space="preserve">Slano masleno pecivo</t>
  </si>
  <si>
    <t xml:space="preserve">Vanilijevi rogljički 500g</t>
  </si>
  <si>
    <t xml:space="preserve">Vanilijevi keksi 500g</t>
  </si>
  <si>
    <t xml:space="preserve">Linški keksi 500g</t>
  </si>
  <si>
    <t xml:space="preserve">Keksi masleni s polnilom 350g</t>
  </si>
  <si>
    <t xml:space="preserve">Keksi masleni 500g</t>
  </si>
  <si>
    <t xml:space="preserve">Keksi čebelica maja 500g</t>
  </si>
  <si>
    <t xml:space="preserve">Keksi ovseni s sadjem 500g</t>
  </si>
  <si>
    <t xml:space="preserve">Keksi masleni rogljički 500g</t>
  </si>
  <si>
    <t xml:space="preserve">Orehovi rogljički 500g</t>
  </si>
  <si>
    <t xml:space="preserve">Keksi navadni</t>
  </si>
  <si>
    <t xml:space="preserve">Kokosovi keksi</t>
  </si>
  <si>
    <t xml:space="preserve">Keksi s čokoladnim oblivom 500g</t>
  </si>
  <si>
    <t xml:space="preserve">Keksi kakavni 500g</t>
  </si>
  <si>
    <t xml:space="preserve">Medenjaki 500g</t>
  </si>
  <si>
    <t xml:space="preserve">Medenjaki z oblivom 500g</t>
  </si>
  <si>
    <t xml:space="preserve">Masleni domači piškoti 500g</t>
  </si>
  <si>
    <t xml:space="preserve">Keksi kvalitete »Otroško veselje« ali enakovredno 2000g</t>
  </si>
  <si>
    <t xml:space="preserve">Biskvitno sadna rezina 70 g</t>
  </si>
  <si>
    <t xml:space="preserve">Torta sadna, čokoladna 50 g</t>
  </si>
  <si>
    <t xml:space="preserve">Minjončki 30-40g</t>
  </si>
  <si>
    <t xml:space="preserve">Rolada 70 g - čokoladna</t>
  </si>
  <si>
    <t xml:space="preserve">Rolada 70 g - orehova</t>
  </si>
  <si>
    <t xml:space="preserve">Potica orehova 1/1</t>
  </si>
  <si>
    <t xml:space="preserve">Potica pehtranova 1/1</t>
  </si>
  <si>
    <t xml:space="preserve">Potica makova 1/1</t>
  </si>
  <si>
    <t xml:space="preserve">Pirini keksi </t>
  </si>
  <si>
    <t xml:space="preserve">Pirini keksi brez jajc in mleka 350 g</t>
  </si>
  <si>
    <t xml:space="preserve">Piškoti, keksi, torte, namazi, predpripravljeni in ostali izdelki   morajo vsebovati čim manj transmaščob v živilu.</t>
  </si>
  <si>
    <t xml:space="preserve">Sklop 12:  Zamrznjeni izdelki iz vzhajanega in ostalega testa</t>
  </si>
  <si>
    <t xml:space="preserve">Krompirjevi svaljki s skuto, pakirani 2/1</t>
  </si>
  <si>
    <t xml:space="preserve">Krompirjevi svaljki, pakirani 2/1</t>
  </si>
  <si>
    <t xml:space="preserve">Koruzni svaljki</t>
  </si>
  <si>
    <t xml:space="preserve">Rženi svaljki</t>
  </si>
  <si>
    <t xml:space="preserve">Jagodni cmoki</t>
  </si>
  <si>
    <t xml:space="preserve">Borovničevi cmoki</t>
  </si>
  <si>
    <t xml:space="preserve">Slivovi cmoki</t>
  </si>
  <si>
    <t xml:space="preserve">Zdrobov cmok</t>
  </si>
  <si>
    <t xml:space="preserve">Marelični cmoki</t>
  </si>
  <si>
    <t xml:space="preserve">Kruhovi cmoki</t>
  </si>
  <si>
    <t xml:space="preserve">Štruklji, skutini, pakirano 2kg</t>
  </si>
  <si>
    <t xml:space="preserve">Štruklji, ajdovi z orehi</t>
  </si>
  <si>
    <t xml:space="preserve">Listnato testo</t>
  </si>
  <si>
    <t xml:space="preserve">Listnato testo kvašeno</t>
  </si>
  <si>
    <t xml:space="preserve">Vlečeno testo</t>
  </si>
  <si>
    <t xml:space="preserve">Testo za lazanjo - predkuhano</t>
  </si>
  <si>
    <t xml:space="preserve">Mlinci</t>
  </si>
  <si>
    <t xml:space="preserve">Višnjev zavitek</t>
  </si>
  <si>
    <t xml:space="preserve">Jabolčni zavitek – vlečeno testo</t>
  </si>
  <si>
    <t xml:space="preserve">Sirov zavitek – vlečeno testo</t>
  </si>
  <si>
    <t xml:space="preserve">Orehovi štruklji</t>
  </si>
  <si>
    <t xml:space="preserve">Gluhi štruklji</t>
  </si>
  <si>
    <t xml:space="preserve">Sirovi štruklji - slani</t>
  </si>
  <si>
    <t xml:space="preserve">Ajdove palačinke</t>
  </si>
  <si>
    <t xml:space="preserve">Palačinke – brez nadeva</t>
  </si>
  <si>
    <t xml:space="preserve">Zelenjavni polpeti</t>
  </si>
  <si>
    <t xml:space="preserve">Sirovi polpeti</t>
  </si>
  <si>
    <t xml:space="preserve">Polpeti brokoli-cvetača</t>
  </si>
  <si>
    <t xml:space="preserve">Sirovi kaneloni</t>
  </si>
  <si>
    <t xml:space="preserve">Sirovi tortelini</t>
  </si>
  <si>
    <t xml:space="preserve">Špinačni tortelini </t>
  </si>
  <si>
    <t xml:space="preserve">Sklop 13:  Žita in mlevski izdelki </t>
  </si>
  <si>
    <t xml:space="preserve">Moka T 500 – 5/1, papirnata vreča</t>
  </si>
  <si>
    <t xml:space="preserve">Moka pšenična T 500, 1/1, papirnata vreča</t>
  </si>
  <si>
    <t xml:space="preserve">Moka pšenična posebna T 400, 1/1, papirnata vreča</t>
  </si>
  <si>
    <t xml:space="preserve">Koruzna moka, papirnata vreča 1/1</t>
  </si>
  <si>
    <t xml:space="preserve">Namenska moka za kvašeno testo 1/1, papirnata vreča</t>
  </si>
  <si>
    <t xml:space="preserve">Namenska moka za vlečeno testo 1/1, papirnata vreča</t>
  </si>
  <si>
    <t xml:space="preserve">Ajdova moka 1/1, papirnata vreča</t>
  </si>
  <si>
    <t xml:space="preserve">Pirina moka 1/1</t>
  </si>
  <si>
    <t xml:space="preserve">Polnozrnata moka 1/1</t>
  </si>
  <si>
    <t xml:space="preserve">Pšenični zdrob, beli 1/1, papirnata vreča</t>
  </si>
  <si>
    <t xml:space="preserve">Koruzni zdrob, papirnata vreča 5/1</t>
  </si>
  <si>
    <t xml:space="preserve">Pirin zdrob, 1/1</t>
  </si>
  <si>
    <t xml:space="preserve">Koruzni zdrob, papirnata vreča 1/1</t>
  </si>
  <si>
    <t xml:space="preserve">Ajdova kaša 1/1</t>
  </si>
  <si>
    <t xml:space="preserve">Prosena kaša 1/1</t>
  </si>
  <si>
    <t xml:space="preserve">Kus kus 1/1</t>
  </si>
  <si>
    <t xml:space="preserve">Kus kus   2/1</t>
  </si>
  <si>
    <t xml:space="preserve">Polnozrnati kus kus 2/1</t>
  </si>
  <si>
    <t xml:space="preserve">Kvinoja 1/1</t>
  </si>
  <si>
    <t xml:space="preserve">Kamut 1/1</t>
  </si>
  <si>
    <t xml:space="preserve">Amarant 1/1</t>
  </si>
  <si>
    <t xml:space="preserve">Pira 1/1</t>
  </si>
  <si>
    <t xml:space="preserve">Ovseni kosmiči </t>
  </si>
  <si>
    <t xml:space="preserve">Polenta instant 5/1</t>
  </si>
  <si>
    <t xml:space="preserve">Polenta instant 1/1</t>
  </si>
  <si>
    <t xml:space="preserve">Ješprenj 1/1</t>
  </si>
  <si>
    <t xml:space="preserve">Testo za lazanjo</t>
  </si>
  <si>
    <t xml:space="preserve">Testo vlečeno sveže</t>
  </si>
  <si>
    <t xml:space="preserve">Mlinci </t>
  </si>
  <si>
    <t xml:space="preserve">Tortelini, ravioli špinačni </t>
  </si>
  <si>
    <t xml:space="preserve">Tortelini, ravioli mesni </t>
  </si>
  <si>
    <t xml:space="preserve">Tortelini, ravioli sirovi </t>
  </si>
  <si>
    <t xml:space="preserve">Sklop 14:  Testenine brez jajc, durum</t>
  </si>
  <si>
    <t xml:space="preserve">Polširoki polnozrnati rezanci, durum, pakirani   1/2</t>
  </si>
  <si>
    <t xml:space="preserve">Polži drobni temni, durum, pakirani 5/1, 2/1</t>
  </si>
  <si>
    <t xml:space="preserve">Jajčne testenine valjani fuži, durum, pakirani 5/1, 2/1</t>
  </si>
  <si>
    <t xml:space="preserve">Jajčne testenine valjani fuži, durum  pakirani 1/2</t>
  </si>
  <si>
    <t xml:space="preserve">Špageti, durum, številka 3 in/ali 5, 5/1, 1/1, 1/2</t>
  </si>
  <si>
    <t xml:space="preserve">Špageti, polnozrnati durum, številka 3 in/ali 5,     5/1, 1/1, 1/2</t>
  </si>
  <si>
    <t xml:space="preserve">Testenine se ne smejo razkuhati tudi pri večjih količinah. Zahtevamo durum testenine!!!</t>
  </si>
  <si>
    <t xml:space="preserve">Sklop 15:  Jajčne testenine durum brez GSO, 12,5%-20% jajčni delež</t>
  </si>
  <si>
    <t xml:space="preserve">Jajčne testenine, rezanci jušni, valjani, durum, pakirano 1/2</t>
  </si>
  <si>
    <t xml:space="preserve">Jajčne testenine, rezanci jušni, valjani, durum, pakirano 2/1</t>
  </si>
  <si>
    <t xml:space="preserve">Jajčne testenine, fidelini dolgi, durum, pakirano 2/1</t>
  </si>
  <si>
    <t xml:space="preserve">Jajčne testenine, fidelini dolgi, durum, pakirano 1/2</t>
  </si>
  <si>
    <t xml:space="preserve">Jajčne testenine, fidelini kratki, durum, pakirano 2/1</t>
  </si>
  <si>
    <t xml:space="preserve">Jajčne testenine, fidelini kratki, durum, pakirano1/2</t>
  </si>
  <si>
    <t xml:space="preserve">Jajčne testenine, jušna zakuha durum (zvezdice, rižek,.. ), pakirano 2/1</t>
  </si>
  <si>
    <t xml:space="preserve">Jajčne testenine, jušna zakuha durum (zvezdice, rižek,..,) pakirano 1/2</t>
  </si>
  <si>
    <t xml:space="preserve">Jajčne testenine, ribana kaša, durum, pakirana 2/1</t>
  </si>
  <si>
    <t xml:space="preserve">Jajčne testenine, ribana kaša, durum,  pakirana 1/2</t>
  </si>
  <si>
    <t xml:space="preserve">Jajčne testenine, vodni vlivanci za juho, durum, 2/1</t>
  </si>
  <si>
    <t xml:space="preserve">Jajčne testenine, vodni vlivanci za juho, durum, 1/2</t>
  </si>
  <si>
    <t xml:space="preserve">Jajčne testenine, vodni vlivanci za prilogo, durum, 2/1</t>
  </si>
  <si>
    <t xml:space="preserve">Jajčne testenine, vodni vlivanci za prilogo, durum, 1/2</t>
  </si>
  <si>
    <t xml:space="preserve">Jajčne testenine, krpice, durum, pakirana 1/2</t>
  </si>
  <si>
    <t xml:space="preserve">Jajčne testenine, krpice,  durum, pakirana 2/1</t>
  </si>
  <si>
    <t xml:space="preserve">Jajčne testenine, metuljčki (mašnice) veliki, durum, valjani, pakirano 2/1</t>
  </si>
  <si>
    <t xml:space="preserve">Jajčne testenine, metuljčki valjani, veliki,durum, pakirano 1/2</t>
  </si>
  <si>
    <t xml:space="preserve">Jajčne testenine metuljčki (mašnice) valjani, mali, durum, pakirani 2/1</t>
  </si>
  <si>
    <t xml:space="preserve">Jajčne testenine metuljčki (mašnice) valjani, mali, durum, pakirani 1/2</t>
  </si>
  <si>
    <t xml:space="preserve">Jajčne testenine, široki valjani rezanci, durum, pakirani 5/1, 2/1</t>
  </si>
  <si>
    <t xml:space="preserve">Jajčne testenine, široki valjani rezanci, durum, pakirani 1/2</t>
  </si>
  <si>
    <t xml:space="preserve">Jajčne testenine, široki špinačni rezanci, durum,  pakirani  2/1, 1/2</t>
  </si>
  <si>
    <t xml:space="preserve">Jajčne testenine, široki korenčkovi rezanci, durum, pakirani  2/1, 1/2</t>
  </si>
  <si>
    <t xml:space="preserve">Jajčne testenine polžki drobni, durum, pakirani 2/1</t>
  </si>
  <si>
    <t xml:space="preserve">Jajčne testenine polžki durum,  drobni, pakirani 1/2</t>
  </si>
  <si>
    <t xml:space="preserve">Jajčne testenine polžki veliki durum, pakirani 2/1</t>
  </si>
  <si>
    <t xml:space="preserve">Jajčne testenine polžki durum, veliki, pakirani 1/2</t>
  </si>
  <si>
    <t xml:space="preserve">Jajčne testenine svedri, durum, pakirani 2/1</t>
  </si>
  <si>
    <t xml:space="preserve">Jajčne testenine svedri, durum, pakirani 1/2</t>
  </si>
  <si>
    <t xml:space="preserve">Testenine se ne smejo razkuhati tudi pri večjih količinah.</t>
  </si>
  <si>
    <t xml:space="preserve">Zahtevan ustrezen certifikat za izdelke v tej skupini!  Naročnik zahteva  12,5% -  20% jajčni delež. </t>
  </si>
  <si>
    <t xml:space="preserve">SPECIFIKACIJA PREDRAČUNA</t>
  </si>
  <si>
    <t xml:space="preserve">Sklop 16:  Sveže sadje in zelenjava, suho sadje</t>
  </si>
  <si>
    <t xml:space="preserve">16.1 podsklop: SVEŽE SADJE IN ZELENJAVA</t>
  </si>
  <si>
    <t xml:space="preserve">Breskve ekstra razreda, do 100g/ kos</t>
  </si>
  <si>
    <t xml:space="preserve">Fige – smokve ekstra razreda</t>
  </si>
  <si>
    <t xml:space="preserve">Grozdje črno ekstra razreda</t>
  </si>
  <si>
    <t xml:space="preserve">Grozdje belo ekstra razreda</t>
  </si>
  <si>
    <t xml:space="preserve">Hruške extra razreda do 120g/kos, viljamovka</t>
  </si>
  <si>
    <t xml:space="preserve">Hruške extra razreda do 120g/kos</t>
  </si>
  <si>
    <t xml:space="preserve">Jabolka  do 120g/kos</t>
  </si>
  <si>
    <t xml:space="preserve">Marelice ekstra razreda, do 100g/kos</t>
  </si>
  <si>
    <t xml:space="preserve">Namizno grozdje črno ekstra razreda</t>
  </si>
  <si>
    <t xml:space="preserve">Namizno grozdje belo ekstra razreda</t>
  </si>
  <si>
    <t xml:space="preserve">Nashi do 120g/kos</t>
  </si>
  <si>
    <t xml:space="preserve">Nektarine ekstra razreda, do100g/kos</t>
  </si>
  <si>
    <t xml:space="preserve">Ringlo ekstra razreda</t>
  </si>
  <si>
    <t xml:space="preserve">Slive  ekstra razreda</t>
  </si>
  <si>
    <t xml:space="preserve">Banane ekstra razreda, do 150g/kos</t>
  </si>
  <si>
    <t xml:space="preserve">Kaki ekstra razreda, do 100g/kos</t>
  </si>
  <si>
    <t xml:space="preserve">Kaki vanilija ekstra razreda, do 100g/kos</t>
  </si>
  <si>
    <t xml:space="preserve">Kivi ekstra razreda do 100g/kos</t>
  </si>
  <si>
    <t xml:space="preserve">Klementine, klemenvile, razreda I, ustreznega kalibra, tako da teža posameznega sadeža ne preseže 100g</t>
  </si>
  <si>
    <t xml:space="preserve">Limone ekstra razreda</t>
  </si>
  <si>
    <t xml:space="preserve">Lubenice razreda I</t>
  </si>
  <si>
    <t xml:space="preserve">Mandarine razreda I, brez pešk, ustreznega kalibra, tako da teža posameznega sadeža ne preseže 100g</t>
  </si>
  <si>
    <t xml:space="preserve">Melone razreda I</t>
  </si>
  <si>
    <t xml:space="preserve">Mineole razreda l</t>
  </si>
  <si>
    <t xml:space="preserve">Pomaranče razreda I, brez pešk, ustreznega kalibra, teža posameznega sadeža do 100g</t>
  </si>
  <si>
    <t xml:space="preserve">Sveža bazilika</t>
  </si>
  <si>
    <t xml:space="preserve">Svež drobnjak</t>
  </si>
  <si>
    <t xml:space="preserve">Avokado</t>
  </si>
  <si>
    <t xml:space="preserve">Blitva listnata razreda I</t>
  </si>
  <si>
    <t xml:space="preserve">Brokoli, razreda I</t>
  </si>
  <si>
    <t xml:space="preserve">Bučke razreda I</t>
  </si>
  <si>
    <t xml:space="preserve">Beluši zeleni</t>
  </si>
  <si>
    <t xml:space="preserve">Cvetača ekstra razreda</t>
  </si>
  <si>
    <t xml:space="preserve">Čebula MLADA razreda I</t>
  </si>
  <si>
    <t xml:space="preserve">Čebula razreda I</t>
  </si>
  <si>
    <t xml:space="preserve">Česen razreda I, EU poreklo</t>
  </si>
  <si>
    <t xml:space="preserve">Fižol stročji </t>
  </si>
  <si>
    <t xml:space="preserve">Jajčevci-Melancani razreda I</t>
  </si>
  <si>
    <t xml:space="preserve">Kalčki različni, razreda I</t>
  </si>
  <si>
    <t xml:space="preserve">Koleraba nadzemna</t>
  </si>
  <si>
    <t xml:space="preserve">Koleraba podzemna</t>
  </si>
  <si>
    <t xml:space="preserve">Korenje razreda I</t>
  </si>
  <si>
    <t xml:space="preserve">Koromač</t>
  </si>
  <si>
    <t xml:space="preserve">Kostanj</t>
  </si>
  <si>
    <t xml:space="preserve">Krompir ekstra razreda, kalibriran,  min 10% odpadka</t>
  </si>
  <si>
    <t xml:space="preserve">Kumare sveže  razreda I</t>
  </si>
  <si>
    <t xml:space="preserve">Ohrovt glavnati razreda I</t>
  </si>
  <si>
    <t xml:space="preserve">Ohrovt brstični  razreda I</t>
  </si>
  <si>
    <t xml:space="preserve">Paprika babura, sladka razreda I</t>
  </si>
  <si>
    <t xml:space="preserve">Paprika zelena</t>
  </si>
  <si>
    <t xml:space="preserve">Paprika rumena</t>
  </si>
  <si>
    <t xml:space="preserve">Paprika rdeča</t>
  </si>
  <si>
    <t xml:space="preserve">Paradižnik srednje debel razreda I</t>
  </si>
  <si>
    <t xml:space="preserve">Peteršilj koren razreda I</t>
  </si>
  <si>
    <t xml:space="preserve">Peteršilj list, razreda I</t>
  </si>
  <si>
    <t xml:space="preserve">Por razreda I</t>
  </si>
  <si>
    <t xml:space="preserve">Radič rdeč v glavah razreda I</t>
  </si>
  <si>
    <t xml:space="preserve">Rdeče redkvice razreda I</t>
  </si>
  <si>
    <t xml:space="preserve">Redkev črna</t>
  </si>
  <si>
    <t xml:space="preserve">Rukola  razreda I</t>
  </si>
  <si>
    <t xml:space="preserve">Solata endivija razreda I</t>
  </si>
  <si>
    <t xml:space="preserve">Solata ledenka, razreda I</t>
  </si>
  <si>
    <t xml:space="preserve">Solata zelena – mehka, gentile, kristalka razreda I</t>
  </si>
  <si>
    <t xml:space="preserve">Špinača listnata, razreda I</t>
  </si>
  <si>
    <t xml:space="preserve">Zelena list</t>
  </si>
  <si>
    <t xml:space="preserve">Zelena </t>
  </si>
  <si>
    <t xml:space="preserve">Zelje kitajsko</t>
  </si>
  <si>
    <t xml:space="preserve">Zelje sveže rdeče</t>
  </si>
  <si>
    <t xml:space="preserve">Zelje sveže mlado razreda I</t>
  </si>
  <si>
    <t xml:space="preserve">Zelje sveže razreda I</t>
  </si>
  <si>
    <t xml:space="preserve">Čičerika </t>
  </si>
  <si>
    <t xml:space="preserve">Fižol češnjevec - zrnje razreda I</t>
  </si>
  <si>
    <t xml:space="preserve">Leča v zrnju razreda I, zelena, rdeča, rumena</t>
  </si>
  <si>
    <t xml:space="preserve">Kislo zelje rezano naravno kisano brez konzervansov 10/1</t>
  </si>
  <si>
    <t xml:space="preserve">Kislo zelje rezano  naravno kisano brez konzervansov 1/1</t>
  </si>
  <si>
    <t xml:space="preserve">Kisla repa naravno kisana brez konzervansov 10/1</t>
  </si>
  <si>
    <t xml:space="preserve">Kisla repa naravno kisana brez konzervansov 1/1</t>
  </si>
  <si>
    <t xml:space="preserve">Rdeča pesa,  brez umetnih konzervansov, 10/1</t>
  </si>
  <si>
    <t xml:space="preserve">SKUPAJ PODSKLOP</t>
  </si>
  <si>
    <t xml:space="preserve">16.2 podsklop: SUHO SADJE</t>
  </si>
  <si>
    <t xml:space="preserve">Lešnikova jedrca razreda l</t>
  </si>
  <si>
    <t xml:space="preserve">Mandeljni  oluščeni</t>
  </si>
  <si>
    <t xml:space="preserve">Orehova jedrca razreda I</t>
  </si>
  <si>
    <t xml:space="preserve">Rozine  brez konzervansov</t>
  </si>
  <si>
    <t xml:space="preserve">Suhe fige, nežveplane, brez konzervansov</t>
  </si>
  <si>
    <t xml:space="preserve">Suhe hruške, krhlji, brez konzervansov</t>
  </si>
  <si>
    <t xml:space="preserve">Suha jabolka, krhlji, brez konzervansov</t>
  </si>
  <si>
    <t xml:space="preserve">Suhe marelice brez koščic, nežveplane, brez konzervansov</t>
  </si>
  <si>
    <t xml:space="preserve">Suhe slive brez koščic, brez konzervansov </t>
  </si>
  <si>
    <t xml:space="preserve">Sklop 17:  Zamrznjeno sadje in zelenjava</t>
  </si>
  <si>
    <t xml:space="preserve">Zamrznjena špinača, pasirana</t>
  </si>
  <si>
    <t xml:space="preserve">Zamrznjeno baby korenje</t>
  </si>
  <si>
    <t xml:space="preserve">Zamrznjeno korenje rezine</t>
  </si>
  <si>
    <t xml:space="preserve">Zamrznjeno korenje - kocke</t>
  </si>
  <si>
    <t xml:space="preserve">Zamrznjen por - rezan</t>
  </si>
  <si>
    <t xml:space="preserve">Zamrznjena rezana čebula</t>
  </si>
  <si>
    <t xml:space="preserve">Zamrznjena rezana blitva</t>
  </si>
  <si>
    <t xml:space="preserve">Zamrznjena koruza sladka</t>
  </si>
  <si>
    <t xml:space="preserve">Zamrznjene bučke</t>
  </si>
  <si>
    <t xml:space="preserve">Zamrznjen stročji fižol</t>
  </si>
  <si>
    <t xml:space="preserve">Zamrznjen grah, l. kvaliteta</t>
  </si>
  <si>
    <t xml:space="preserve">Zamrznjen brstični ohrovt,  l. kvaliteta</t>
  </si>
  <si>
    <t xml:space="preserve">Zamrznjeni beluši</t>
  </si>
  <si>
    <t xml:space="preserve">Zamrznjen brokoli, l. kvaliteta</t>
  </si>
  <si>
    <t xml:space="preserve">Zamrznjena cvetača, l. kvaliteta</t>
  </si>
  <si>
    <t xml:space="preserve">Zamrznjena zelenjavna mešanica, tri vrste zelenjave</t>
  </si>
  <si>
    <t xml:space="preserve">Zamrznjena zelenjavna mešanica, več vrst zelenjave</t>
  </si>
  <si>
    <t xml:space="preserve">Zamrznjene višnje, l. kategorije</t>
  </si>
  <si>
    <t xml:space="preserve">Zamrznjene jagode, l. kategorije</t>
  </si>
  <si>
    <t xml:space="preserve">Zamrznjene borovnice, l. kategorije</t>
  </si>
  <si>
    <t xml:space="preserve">Zamrznjene maline, l. kategorije</t>
  </si>
  <si>
    <t xml:space="preserve">Zamrznjena mešanica gozdnih sadežev, l. kategorije</t>
  </si>
  <si>
    <t xml:space="preserve">Sklop 18:  Konzervirano sadje in zelenjava</t>
  </si>
  <si>
    <t xml:space="preserve">Breskov kompot brez konzervansov  820 g</t>
  </si>
  <si>
    <t xml:space="preserve">Breskov kompot brez konzervansov 2600  g </t>
  </si>
  <si>
    <t xml:space="preserve">Marelični kompot brez konzervansov 2500  g</t>
  </si>
  <si>
    <t xml:space="preserve">Sadna solata brez konzervansov 820 g</t>
  </si>
  <si>
    <t xml:space="preserve">Sadna solata brez konzervansov 2500 g</t>
  </si>
  <si>
    <t xml:space="preserve">Hruškov kompot brez konzervansov 2500 g</t>
  </si>
  <si>
    <t xml:space="preserve">Ananasov kompot brez konzervansov 820 g</t>
  </si>
  <si>
    <t xml:space="preserve">Višnjev kompot BK brez konzervansov 4100 g</t>
  </si>
  <si>
    <t xml:space="preserve">Jagodni kompot brez konzervansov 830 g</t>
  </si>
  <si>
    <t xml:space="preserve">Ajvar nepekoči, pasteriziran 1000 g brez umetnih barvil in konzervansov (Natureta ali enakovredno)</t>
  </si>
  <si>
    <t xml:space="preserve">Gorčica 1050 g brez umetnih barvil in konzervansov(Natureta ali enakovredno)</t>
  </si>
  <si>
    <t xml:space="preserve">Koruza sladka v zrnu 4/1, brez dodanih sladkorjev, barvil in konzervansov(Natureta ali enakovredno)</t>
  </si>
  <si>
    <t xml:space="preserve">Koruza sladka v zrnu 530 g, brez dodanih sladkorjev, barvil in konzervansov(Natureta ali enakovredno)</t>
  </si>
  <si>
    <t xml:space="preserve">Baby koruzni storžki, v slanici 500g</t>
  </si>
  <si>
    <t xml:space="preserve">Kumarice kisle 4/1, brez umetnih barvil in konzervansov (Natureta ali enakovredno)</t>
  </si>
  <si>
    <t xml:space="preserve">Kumarice kisle 1000 g, brez umetnih barvil in konzervansov (Natureta ali enakovredno)</t>
  </si>
  <si>
    <t xml:space="preserve">Kumarice kisle 530 g, brez umetnih barvil in konzervansov (Natureta ali enakovredno)</t>
  </si>
  <si>
    <t xml:space="preserve">Šampinjoni v kisu 530g</t>
  </si>
  <si>
    <t xml:space="preserve">Fižol rjavi kuhan brez umetnih barvil konzervansov,  4/1 kg (Natureta ali enakovredno)</t>
  </si>
  <si>
    <t xml:space="preserve">Fižol rjavi kuhan brez umetnih barvil konzervansov,  850 g (Natureta ali enakovredno)</t>
  </si>
  <si>
    <t xml:space="preserve">Stročji fižol 4/1 brez umetnih barvil in konzervansov(Natureta ali enakovredno)</t>
  </si>
  <si>
    <t xml:space="preserve">Stročji fižol 1000 g brez umetnih barvil in konzervansov(Natureta ali enakovredno)</t>
  </si>
  <si>
    <t xml:space="preserve">Grah v slanici 4/1 brez umetnih barvil in konzervansov(Natureta ali enakovredno)</t>
  </si>
  <si>
    <t xml:space="preserve">Grah v slanici 850 g brez umetnih barvil in konzervansov(Natureta ali enakovredno)</t>
  </si>
  <si>
    <t xml:space="preserve">Paprika fileti, rumena, kisla 4/1 (Natureta ali enakovredno)</t>
  </si>
  <si>
    <t xml:space="preserve">Paprika, rumena, kisla 1000 g  brez umetnih barvil in konzervansov(Natureta ali enakovredno)</t>
  </si>
  <si>
    <t xml:space="preserve">Paprika, rumena, kisla 530 g  brez umetnih barvil in konzervansov(Natureta ali enakovredno)</t>
  </si>
  <si>
    <t xml:space="preserve">Paradižnikova mezga 3-5 kg brez umetnih barvil in konzervansov </t>
  </si>
  <si>
    <t xml:space="preserve">Paradižnikov koncentrat 580g brez umetnih arom, barvil in konzervansov(Natureta ali enakovredno)</t>
  </si>
  <si>
    <t xml:space="preserve">Paradižnik pasiran  690g brez umetnih barvil in konzervansov (Natureta ali enakovredno)</t>
  </si>
  <si>
    <t xml:space="preserve">Paradižnikovi pelati 3-5 kg, brez umetnih barvil in konzervansov (Natureta ali enakovredno)</t>
  </si>
  <si>
    <t xml:space="preserve">Paradižnikovi pelati,  800g brez umetnih barvil in konzervansov(Natureta ali enakovredno)</t>
  </si>
  <si>
    <t xml:space="preserve">Rdeča pesa 1000g, brez umetnih barvil in konzervansob(Natureta ali enakovredno)</t>
  </si>
  <si>
    <t xml:space="preserve">Vložena čičerika v slanici 1-2 kg</t>
  </si>
  <si>
    <t xml:space="preserve">Rdeča pesa 4/1 brez umetnih barvil in konzervansob(Natureta ali enakovredno)</t>
  </si>
  <si>
    <t xml:space="preserve">Olive BK v slanici 680 g</t>
  </si>
  <si>
    <t xml:space="preserve">Kapre 200 g</t>
  </si>
  <si>
    <t xml:space="preserve">Sklop 19:  Sadni sokovi in nektarji</t>
  </si>
  <si>
    <t xml:space="preserve">Breskov nektar, sadni delež min 50%, 1 liter nepovratna embalaža (tetra prisma, pure pack in podobno) brez konzervansov in umetnih sladil</t>
  </si>
  <si>
    <t xml:space="preserve">Lit.</t>
  </si>
  <si>
    <t xml:space="preserve">Hruškov nektar 1 liter, sadni delež min 50%, nepovratna embalaža (tetra prisma, pure pack in podobno) brez konzervansov in umetnih sladil</t>
  </si>
  <si>
    <t xml:space="preserve">Nektar iz črnega ribeza, sadni delež min 25%, 1 liter, nepovratna embalaža (tetra prisma, pure pack in podobno) brez konzervansov in umetnih sladil</t>
  </si>
  <si>
    <t xml:space="preserve">Nektar iz  borovnic in aronije, sadni delež min 35%, 1 liter nepovratna embalaža (tetra prisma, pure pack in podobno) brez konzervansov in umetnih sladil</t>
  </si>
  <si>
    <t xml:space="preserve">Jabolčni nektar, sadni delež min 50%,  1 liter, nepovratna embalaža (tetra gemina, pure pack in podobno) brez konzervansov in umetnih sladil</t>
  </si>
  <si>
    <t xml:space="preserve">Pomarančni nektar sadni delež min 50%,  1 liter, nepovratna embalaža (tetra prisma, tetra gemina, pure pack in podobno) brez konzervansov in umetnih sladil</t>
  </si>
  <si>
    <t xml:space="preserve">Jagodni nektar, sadni delež min 45%,  1 liter, nepovratna embalaža (tetra prisma, pure pack in podobno) brez konzervansov in umetnih sladil</t>
  </si>
  <si>
    <t xml:space="preserve">Marelični nektar, sadni delež min 43%,  1 liter, nepovratna embalaža (tetra prisma , pure pack in podobno) brez konzervansov in umetnih sladil</t>
  </si>
  <si>
    <t xml:space="preserve">Nektar iz jabolk in marelice 43%, nepovratna embalaža, 1 liter (tetra, pure pack ipd.) 1/1</t>
  </si>
  <si>
    <t xml:space="preserve">100 % multivitaminski sok iz rdečega sadja 1 liter,  nepovratna embalaža (tetra brick, pure pack in podobno) brez konzervansov in umetnih sladil</t>
  </si>
  <si>
    <t xml:space="preserve">Pomarančni nektar sadni delež min 50%,  0,2 l, nepovratna embalaža (tetra brik, pure pack in podobno) brez konzervansov in umetnih sladil</t>
  </si>
  <si>
    <t xml:space="preserve">Jabolčni nektar, sadni delež min 50%,  0,2 l, nepovratna embalaža (tetra brik, pure pack in podobno) brez konzervansov in umetnih sladil</t>
  </si>
  <si>
    <t xml:space="preserve">Breskov  nektar 0,2 l, sadni delež min 50%, nepovratna embalaža (tetra brik, pure pack in podobno) brez konzervansov in umetnih sladil</t>
  </si>
  <si>
    <t xml:space="preserve">Marelični nektar 0,2 l, sadni delež min 43%, nepovratna embalaža(tetra brik, pure pack in podobno) brez konzervansov in umetnih sladil</t>
  </si>
  <si>
    <t xml:space="preserve">Ananasov sok 100% sadni delež, 1 liter, nepovratna embalaža (tetra prisma, pure pack in podobno) brez konzervansov, brez dodanega sladkorja in umetnih sladil</t>
  </si>
  <si>
    <t xml:space="preserve">Grozdni sok 100% sadni delež,1 liter, nepovratna embalaža (tetra prisma, pure pack in podobno) 1 liter, brez konzervansov, brez dodanega sladkorja in umetnih sladil</t>
  </si>
  <si>
    <t xml:space="preserve">Jabolčni sok 100% sadni delež,1 liter, nepovratna embalaža (tetra gemina, pure pack in podobno) brez konzervansov, brez dodanega sladkorja in umetnih sladil </t>
  </si>
  <si>
    <t xml:space="preserve">Otroški jabolčni sok 100 % sadni delež, v steklenički 125 ml, brez dodanega sladkorja, brez glutena, obogaten z vitaminom C</t>
  </si>
  <si>
    <t xml:space="preserve">Pomarančni sok 100% sadni delež, 1 liter, nepovratna embalaža (tetra gemina, pure pack in podobno), brez konzervansov, brez dodanega sladkorja in umetnih sladil</t>
  </si>
  <si>
    <r>
      <rPr>
        <sz val="8"/>
        <rFont val="Palatino Linotype"/>
        <family val="1"/>
        <charset val="238"/>
      </rPr>
      <t xml:space="preserve">Korenčkov sok, </t>
    </r>
    <r>
      <rPr>
        <sz val="7"/>
        <rFont val="Palatino Linotype"/>
        <family val="1"/>
        <charset val="238"/>
      </rPr>
      <t xml:space="preserve">0,7 l, z dodatkom zgoščenega jabolčnega in pomarančnega soka, brez dodanega sladkorja, 100%, nepovratna embalaža 0,75 l</t>
    </r>
  </si>
  <si>
    <t xml:space="preserve">Pomarančni sok 100% sadni delež,0,2 l nepovratna embalaža (tetra brik, pure pack in podobno)  brez konzervansov, brez dodanega sladkorja in umetnih sladil</t>
  </si>
  <si>
    <t xml:space="preserve">Jabolčni sok 100% sadni delež,  0,2 l, nepovratna embalaža (tetra brik, pure pack in podobno) brez konzervansov, brez dodanega sladkorja in umetnih sladil</t>
  </si>
  <si>
    <t xml:space="preserve">Zgoščen sadni sok iz jabolk 5 l, brez sladkorja in konzervansov</t>
  </si>
  <si>
    <t xml:space="preserve">Zgoščen sadni sok iz jagod 5 l, brez sladkorja in konzervansov</t>
  </si>
  <si>
    <t xml:space="preserve">Zgoščen sadni sok iz gozdnih sadežev 5 l, brez sladkorja in konzervansov</t>
  </si>
  <si>
    <t xml:space="preserve">Zgoščen sadni sok iz borovnic 5 l, brez sladkorja in konzervansov</t>
  </si>
  <si>
    <t xml:space="preserve">Sadni mix iz 5 različnih vrst sadja kot Smoothie 0,25 l</t>
  </si>
  <si>
    <t xml:space="preserve">Bio jabolčni sok 0,2 l</t>
  </si>
  <si>
    <t xml:space="preserve">100 % sok mora imeti 100 % sadni delež in ne sme vsebovati dodanega sladkorja !</t>
  </si>
  <si>
    <t xml:space="preserve">Sklop 20:  Čaji - verige in ostali</t>
  </si>
  <si>
    <t xml:space="preserve">Čaj hibiskus filter vrečke  – verige, 400-1000 g</t>
  </si>
  <si>
    <t xml:space="preserve">Čaj šipek filter vrečke – verige, 400-1000g</t>
  </si>
  <si>
    <t xml:space="preserve">Čaj planinski  filter vrečke – verige, 400-1000 g</t>
  </si>
  <si>
    <t xml:space="preserve">Čaj bezgov filter vrečke – verige, 400-1000 g</t>
  </si>
  <si>
    <t xml:space="preserve">Čaj lipa filter vrečke – verige, 400-1000 g</t>
  </si>
  <si>
    <t xml:space="preserve">Čaj zeliščni otroški filter vrečke – verige, 400-1000 g</t>
  </si>
  <si>
    <t xml:space="preserve">Čaj sadni filter vrečke – različni okusi – verige, 400-1000 g</t>
  </si>
  <si>
    <t xml:space="preserve">Čaj meta filter vrečke – verige, 400-1000 g</t>
  </si>
  <si>
    <t xml:space="preserve">Planinski čaj filter vrečke,  44 g</t>
  </si>
  <si>
    <t xml:space="preserve">Šipkov čaj, filter vrečke, 60 g</t>
  </si>
  <si>
    <t xml:space="preserve">Čaji sadni različni okusi, filter vrečke,  50 g</t>
  </si>
  <si>
    <t xml:space="preserve">Čaj meta gospodinjski filter vrečke, 30 g</t>
  </si>
  <si>
    <t xml:space="preserve">Čaj babičin gospodinjski filter vrečke 36  g</t>
  </si>
  <si>
    <t xml:space="preserve">Čaj hibiskus gospodinjski filter vrečke, 40 g</t>
  </si>
  <si>
    <t xml:space="preserve">Čaj lipa gospodinjske filter vrečke, 30 g</t>
  </si>
  <si>
    <t xml:space="preserve">Čaj BE-BE otroški gospodinjski filter vrečke, 40 g</t>
  </si>
  <si>
    <t xml:space="preserve">Sklop 21:  Splošno prehrambeno blago</t>
  </si>
  <si>
    <t xml:space="preserve">Ledeni čaj, osvežilna negazirana pijača v tetrapaku,  2dcl, nepovratna embalaža (tetra, pure pack in podobno)</t>
  </si>
  <si>
    <t xml:space="preserve">Izvirska voda 0,5 litra</t>
  </si>
  <si>
    <t xml:space="preserve">Izvirska voda 1,5 litra</t>
  </si>
  <si>
    <t xml:space="preserve">Naravna mineralna voda gazirana 1,5 l</t>
  </si>
  <si>
    <t xml:space="preserve">Kavni nadomestek žitni (Proja ali enakovredno)250 g</t>
  </si>
  <si>
    <t xml:space="preserve">Kavni nadomestek žitni (Proja ali enakovredno) 1 kg</t>
  </si>
  <si>
    <t xml:space="preserve">Nadomestek za kavo (Franck ali enakovredno)250 g</t>
  </si>
  <si>
    <t xml:space="preserve">Čokolada v prahu min 36% kakavovih delov 250 g</t>
  </si>
  <si>
    <r>
      <rPr>
        <sz val="8"/>
        <rFont val="Palatino Linotype"/>
        <family val="1"/>
        <charset val="238"/>
      </rPr>
      <t xml:space="preserve">Čokolada v prahu </t>
    </r>
    <r>
      <rPr>
        <sz val="8"/>
        <color rgb="FFFF0000"/>
        <rFont val="Palatino Linotype"/>
        <family val="1"/>
        <charset val="238"/>
      </rPr>
      <t xml:space="preserve">min 35</t>
    </r>
    <r>
      <rPr>
        <sz val="8"/>
        <rFont val="Palatino Linotype"/>
        <family val="1"/>
        <charset val="238"/>
      </rPr>
      <t xml:space="preserve">% kakavovih delov 1 kg</t>
    </r>
  </si>
  <si>
    <t xml:space="preserve">Kakav instant, min 25% kakavovih delov v dozi 800g Benko ali enakovredno</t>
  </si>
  <si>
    <t xml:space="preserve">Kakav instant min 25% kakavovih delov 2,5kg Benko ali enakovredno</t>
  </si>
  <si>
    <t xml:space="preserve">Kava prava, črna, kvalitete Bar Caffe pakirana po 0,5 kg, mleta</t>
  </si>
  <si>
    <t xml:space="preserve">Kava prava, črna, kvalitete Bar Caffe pakirana po 250 g, mleta</t>
  </si>
  <si>
    <t xml:space="preserve">Prašek za puding  čokolada 1/1 brez umetnih barv in arom</t>
  </si>
  <si>
    <t xml:space="preserve">Prašek za puding vanilija 1/1 brez umetnih barv in arom</t>
  </si>
  <si>
    <t xml:space="preserve">Pecilni prašek 1/1</t>
  </si>
  <si>
    <t xml:space="preserve">Pecilni prašek iz vinskega kamna 150 g</t>
  </si>
  <si>
    <t xml:space="preserve">Vinski naravni rdeči kis, 4% ocetne kisline, 1/1 Renški hram ali enakovredno</t>
  </si>
  <si>
    <t xml:space="preserve">Jabolčni naravni sadni kis, 5 % ocetne kisline, 1/1 Salatina ali enakovredno</t>
  </si>
  <si>
    <t xml:space="preserve">Vinski kis v plastenki iz rdečega grozdja, 1/1 Mercator ali enakovredno</t>
  </si>
  <si>
    <t xml:space="preserve">Jabolčni naravni kis,  4%, 1/1 Renški hram ali enakovredno</t>
  </si>
  <si>
    <t xml:space="preserve">Med cvetlični 900 g</t>
  </si>
  <si>
    <t xml:space="preserve">Mešani med 900 g</t>
  </si>
  <si>
    <t xml:space="preserve">Marmelada jagoda z minimalno vsebnostjo konzervansov 700 g</t>
  </si>
  <si>
    <t xml:space="preserve">Marmelada marelična z minimalno vsebnostjo konzervansov  3 - 5 kg</t>
  </si>
  <si>
    <t xml:space="preserve">Marmelada marelična  z minimalno vsebnostjo konzervansov  600 g</t>
  </si>
  <si>
    <t xml:space="preserve">Marmelada marelična brez konzervansov  200g</t>
  </si>
  <si>
    <t xml:space="preserve">Marmelada šipkova z minimalno vsebnostjo konzervansov   710 g</t>
  </si>
  <si>
    <t xml:space="preserve">Marmelada slivova z minimalno vsebnostjo konzervansov  870 g</t>
  </si>
  <si>
    <t xml:space="preserve">Marmelada slivova z minimalno vsebnostjo konzervansov  3 - 5 kg</t>
  </si>
  <si>
    <t xml:space="preserve">Marmelada mešana z minimalno vsebnostjo konzervansov   700 g</t>
  </si>
  <si>
    <t xml:space="preserve">Marmelada mešana z minimalno vsebnostjo konzervansov 3 - 5 kg</t>
  </si>
  <si>
    <t xml:space="preserve">Marmelada, marelična,  termostabilna za peko, 700g</t>
  </si>
  <si>
    <t xml:space="preserve">Bazilika 162 g</t>
  </si>
  <si>
    <t xml:space="preserve">Kurkuma </t>
  </si>
  <si>
    <t xml:space="preserve">Cimet v skorji 17 g</t>
  </si>
  <si>
    <t xml:space="preserve">Cimet mleti, 464 g</t>
  </si>
  <si>
    <t xml:space="preserve">Drobnjak 69 g</t>
  </si>
  <si>
    <t xml:space="preserve">Janež 10 g</t>
  </si>
  <si>
    <t xml:space="preserve">Klinčki  celi 25 g</t>
  </si>
  <si>
    <t xml:space="preserve">Kumina mleta 382 g</t>
  </si>
  <si>
    <t xml:space="preserve">Lovorjev list 90 g</t>
  </si>
  <si>
    <t xml:space="preserve">Majaron 92 g</t>
  </si>
  <si>
    <t xml:space="preserve">Muškat oreh mleti 165 g</t>
  </si>
  <si>
    <t xml:space="preserve">Origano 150 g</t>
  </si>
  <si>
    <t xml:space="preserve">Rožmarin 22 g</t>
  </si>
  <si>
    <t xml:space="preserve">Rožmarin 382 g</t>
  </si>
  <si>
    <t xml:space="preserve">Šetraj 197 g</t>
  </si>
  <si>
    <t xml:space="preserve">Timijan 100g</t>
  </si>
  <si>
    <t xml:space="preserve">Pehtran 180 g</t>
  </si>
  <si>
    <t xml:space="preserve">Poper mleti beli </t>
  </si>
  <si>
    <t xml:space="preserve">Poper mleti 533 g</t>
  </si>
  <si>
    <t xml:space="preserve">Poper cel doza 500-800 g</t>
  </si>
  <si>
    <t xml:space="preserve">Peteršilj list 150 - 200 g</t>
  </si>
  <si>
    <t xml:space="preserve">Zelena 150 - 200 g</t>
  </si>
  <si>
    <t xml:space="preserve">Česen zrnasti 500 - 800 g</t>
  </si>
  <si>
    <t xml:space="preserve">Brinove jagode  20 - 50 g</t>
  </si>
  <si>
    <t xml:space="preserve">Mleta sladka rdeča paprika 580 g</t>
  </si>
  <si>
    <t xml:space="preserve">Mleta sladka rdeča paprika 100 g</t>
  </si>
  <si>
    <t xml:space="preserve">Žafranika 13 g</t>
  </si>
  <si>
    <t xml:space="preserve">100 % sončnično olje, 1/1, 1. kvalitete</t>
  </si>
  <si>
    <t xml:space="preserve">100 % repično olje, 1/1, 1. kvalitete</t>
  </si>
  <si>
    <t xml:space="preserve">100 % olivno olje, 1. kvalitete, 1/1</t>
  </si>
  <si>
    <t xml:space="preserve">Olje iz koruznih kalčkov 1/1</t>
  </si>
  <si>
    <t xml:space="preserve">Hladno stiskano sončnično olje 1/1 (Gea ali enakovredno)</t>
  </si>
  <si>
    <t xml:space="preserve">Ekstra deviško hladno stiskano olivno olje 1/1 (Gea ali enakovredno)</t>
  </si>
  <si>
    <t xml:space="preserve">Rastlinsko olje za cvrenje 1. kvalitete 10/1</t>
  </si>
  <si>
    <t xml:space="preserve">Rastlinsko olje za cvrenje 1. kvalitete 1/1</t>
  </si>
  <si>
    <t xml:space="preserve">Olje za solate 1/1 (Gea ali enakovredno)</t>
  </si>
  <si>
    <t xml:space="preserve">Koruzni kosmiči 200-500g, brez sledov oreščkov, mleka in pšenice v sestavi (glutena), brez umetnih konzervansov,  sladil in sladkorja</t>
  </si>
  <si>
    <t xml:space="preserve">Koruzni kosmiči 1000g,  brez umetnih konzervansov,  sladil *Misura</t>
  </si>
  <si>
    <t xml:space="preserve">Koruzni kosmiči 200 - 500g,  brez umetnih konzervansov,  sladil in sladkorja</t>
  </si>
  <si>
    <t xml:space="preserve">Ovseni kosmiči 500 g</t>
  </si>
  <si>
    <t xml:space="preserve">Kosmiči kvalitete Čokolino200 g ali enakovredno</t>
  </si>
  <si>
    <t xml:space="preserve">Kosmiči kvalitete Rižolino 150 g ali enakovredno</t>
  </si>
  <si>
    <t xml:space="preserve">Kosmiči  1/1 kg kvalitete  enakovredno kot Čokolino</t>
  </si>
  <si>
    <t xml:space="preserve">Riževa moka 500 - 1000 g</t>
  </si>
  <si>
    <t xml:space="preserve">Rožičeva moka 250 - 500 g</t>
  </si>
  <si>
    <t xml:space="preserve">Mak 200 g</t>
  </si>
  <si>
    <t xml:space="preserve">Kokosova moka 250 g</t>
  </si>
  <si>
    <t xml:space="preserve">Kokosova moka 500g</t>
  </si>
  <si>
    <t xml:space="preserve">Beli brušen riž  1. vrste kakovosti 1/1 za mlečni riž</t>
  </si>
  <si>
    <t xml:space="preserve">Parboiled riž, extra kakovosti </t>
  </si>
  <si>
    <t xml:space="preserve">Dolgozrnati parboiled riž, brušen extra kakovosti 1/1</t>
  </si>
  <si>
    <t xml:space="preserve">Dolgozrnati parboiled riž, nebrušen extra kakovosti </t>
  </si>
  <si>
    <t xml:space="preserve">Rjavi riž ekstra kakovosti, dolgozrnati, polnozrnati</t>
  </si>
  <si>
    <t xml:space="preserve">Polnozrnati riž, ekstra kvalitete, vedro 10/1, kvaliteta Bali</t>
  </si>
  <si>
    <t xml:space="preserve">Zlate kroglice  500 - 1000 g</t>
  </si>
  <si>
    <t xml:space="preserve">Fritati 1/2</t>
  </si>
  <si>
    <t xml:space="preserve">Sladkor 1/1</t>
  </si>
  <si>
    <t xml:space="preserve">Sladkor 25/1</t>
  </si>
  <si>
    <t xml:space="preserve">Morska jodirana drobna kuhinjska sol 1/1</t>
  </si>
  <si>
    <t xml:space="preserve">Sladkor mleti v prahu 500 g</t>
  </si>
  <si>
    <t xml:space="preserve">Sladkor vanilin 1/1</t>
  </si>
  <si>
    <t xml:space="preserve">Sladkor vanilin  10 g</t>
  </si>
  <si>
    <t xml:space="preserve">Sladkor rjavi trsni 1000 g</t>
  </si>
  <si>
    <t xml:space="preserve">Preliv za torte 200 g</t>
  </si>
  <si>
    <t xml:space="preserve">Preliv za torte 13 g</t>
  </si>
  <si>
    <t xml:space="preserve">Nežni kruhki Crispy ali enakovredno (različni okusi) 150 - 300 g</t>
  </si>
  <si>
    <t xml:space="preserve">Grisini palčke 125 - 250g</t>
  </si>
  <si>
    <t xml:space="preserve">Prepečenec   polnozrnati, 330g</t>
  </si>
  <si>
    <t xml:space="preserve">Rum</t>
  </si>
  <si>
    <t xml:space="preserve">Keksi otroški 1000 g</t>
  </si>
  <si>
    <t xml:space="preserve">Otroški keksi kvalitete Baby 400g</t>
  </si>
  <si>
    <t xml:space="preserve">Sadno žitna rezina jagoda, žita, jogurt   30g brez umetnih barvil, arom in konzervansov (Frutabela ali enakovredno) min 30%sadni delež</t>
  </si>
  <si>
    <t xml:space="preserve">Sadno žitna rezina marelica, žita, jogurt   30g brez umetnih barvil, arom in konzervansov (Frutabela ali enakovredno) min 30%sadni delež</t>
  </si>
  <si>
    <t xml:space="preserve">Čokoladno sadna rezina  44g brez umetnih barvil, arom in konzervansov (Frutabela ali enakovredno) malina, 90% sadni delež</t>
  </si>
  <si>
    <t xml:space="preserve">Mlečno čokoladna rezina 30g</t>
  </si>
  <si>
    <t xml:space="preserve">Paradižnikov ketchup 550 g sladki</t>
  </si>
  <si>
    <t xml:space="preserve">Majoneza, kozarec 630g </t>
  </si>
  <si>
    <t xml:space="preserve">Rastlinska margarina za peko  250g, 500 g, 1000 g </t>
  </si>
  <si>
    <t xml:space="preserve">Margarina za namaze 40%mm,250 g brez mleka v prahu in lecitina, kvalitete Vitaquell ali enakovredno</t>
  </si>
  <si>
    <t xml:space="preserve">Kvas sveži 42g</t>
  </si>
  <si>
    <t xml:space="preserve">Žele bonboni   400g</t>
  </si>
  <si>
    <t xml:space="preserve">Suhe slive brez koščic, brez konzervansov 500 g</t>
  </si>
  <si>
    <t xml:space="preserve">Jetrna pašteta 95 g (Argeta ali enakovredno) brez dodanih konzervansov</t>
  </si>
  <si>
    <t xml:space="preserve">Piščančja pašteta za otroke (Argetajuniorali enakovredno) 95g brez ojačevalcev okusa, umetnih arom in drugih aditivov (E-jev)</t>
  </si>
  <si>
    <t xml:space="preserve">Puranja pašteta (Argeta ali enakovredno) 95g brez dodanih konzervansov</t>
  </si>
  <si>
    <t xml:space="preserve">Pašteta tuna (Argeta ali enakovredno) 95g brez dodanih konzervansov</t>
  </si>
  <si>
    <t xml:space="preserve">Pašteta ribja(Argeta ali enakovredno) 95g brez dodanih konzervansov</t>
  </si>
  <si>
    <t xml:space="preserve">Kokošja pašteta (Argeta ali enakovredno) 95g brez dodanih konzervansov</t>
  </si>
  <si>
    <t xml:space="preserve">Piščančja pašteta za otroke (Argetajunior ali enakovredno) 30g brez ojačevalcev okusa, umetnih arom in drugih aditivov (E-jev)</t>
  </si>
  <si>
    <t xml:space="preserve">Sardine v olivnem olju 700-800g ekstra kvalitete</t>
  </si>
  <si>
    <t xml:space="preserve">Sardine v olivnem olju 100-150g ekstra kvalitete</t>
  </si>
  <si>
    <t xml:space="preserve">(Rumenoplavuta)Tuna v olivnem olju file 1700 g ekstra kvalitete</t>
  </si>
  <si>
    <t xml:space="preserve">(Rumenoplavuta)Tuna v olivnem olju 80 g ekstra kvalitete</t>
  </si>
  <si>
    <t xml:space="preserve">(Rumenoplavuta)Tuna v olivnem olju 160 g ekstra kvalitete</t>
  </si>
  <si>
    <t xml:space="preserve">(Rumenoplavuta)Tuna v naravnem soku 80 g ekstra kvalitete</t>
  </si>
  <si>
    <t xml:space="preserve">Testenine polžki durum,  mali, pakirani ½ in 2/1, brez jajc</t>
  </si>
  <si>
    <t xml:space="preserve">Testenine polžki durum,  večji, pakirani ½ in 2/1, brez jajc</t>
  </si>
  <si>
    <t xml:space="preserve">Testenine (špageti, široki rezanci)  iz riževe moke, pak. od 300-500g</t>
  </si>
  <si>
    <t xml:space="preserve">Testenine špageti  iz pirine moke, pak. od 250-500g</t>
  </si>
  <si>
    <t xml:space="preserve">148A</t>
  </si>
  <si>
    <t xml:space="preserve">Testenine  svedri   iz pirine moke, pak. od 250-500g</t>
  </si>
  <si>
    <t xml:space="preserve">Graham špageti pak. od 250-500g</t>
  </si>
  <si>
    <t xml:space="preserve">Graham široki rezanci, pakirani 250 - 500 g </t>
  </si>
  <si>
    <t xml:space="preserve">Ajdovi rezanci  250 - 500 g</t>
  </si>
  <si>
    <t xml:space="preserve">Polnozrnati svedri 500 g</t>
  </si>
  <si>
    <t xml:space="preserve">Kodrasti rezanci 5-8kg</t>
  </si>
  <si>
    <t xml:space="preserve">Polžki durum, polnozrnati, 500 g, brez jajc</t>
  </si>
  <si>
    <t xml:space="preserve">Sklop 22:  EKOLOŠKA ŽIVILA</t>
  </si>
  <si>
    <t xml:space="preserve">22.1a. PODSKLOP: EKOLOŠKO JUNEČJE MESO IN MESNI IZDELKI</t>
  </si>
  <si>
    <t xml:space="preserve">Eko sveže meso - junčje stegno I. kategorije b.k. v kosu brez odpadka</t>
  </si>
  <si>
    <t xml:space="preserve">Eko sveže meso - junčje stegno I. kategorije narezano na kocke 1X1 cm brez odpadka</t>
  </si>
  <si>
    <t xml:space="preserve">Eko sveže Junčje stegno I. kategorije zrezki  6 dag brez odpadka</t>
  </si>
  <si>
    <t xml:space="preserve">Eko sveže Junčje stegno I. kategorije mleto</t>
  </si>
  <si>
    <t xml:space="preserve">Eko sveže meso telečje stegno I. kategorije b.k. kocke 1x1 cm brez odpadka</t>
  </si>
  <si>
    <r>
      <rPr>
        <sz val="8"/>
        <rFont val="Palatino Linotype"/>
        <family val="1"/>
        <charset val="238"/>
      </rPr>
      <t xml:space="preserve">Bio </t>
    </r>
    <r>
      <rPr>
        <sz val="8"/>
        <color rgb="FFFF0000"/>
        <rFont val="Palatino Linotype"/>
        <family val="1"/>
        <charset val="238"/>
      </rPr>
      <t xml:space="preserve">telečje (junečje) </t>
    </r>
    <r>
      <rPr>
        <sz val="8"/>
        <rFont val="Palatino Linotype"/>
        <family val="1"/>
        <charset val="238"/>
      </rPr>
      <t xml:space="preserve">hrenovke , brez aditivov, nitratov, nitritov, ostalih konzervansov</t>
    </r>
  </si>
  <si>
    <t xml:space="preserve">22.1b. PODSKLOP: EKOLOŠKO PIŠČANČJE MESO IN IZDELKI</t>
  </si>
  <si>
    <t xml:space="preserve">Bio piščančji file</t>
  </si>
  <si>
    <r>
      <rPr>
        <sz val="8"/>
        <rFont val="Palatino Linotype"/>
        <family val="1"/>
        <charset val="238"/>
      </rPr>
      <t xml:space="preserve">Bio piščančja bedra</t>
    </r>
    <r>
      <rPr>
        <sz val="8"/>
        <color rgb="FFFF0000"/>
        <rFont val="Palatino Linotype"/>
        <family val="1"/>
        <charset val="238"/>
      </rPr>
      <t xml:space="preserve"> s kožo in kostjo</t>
    </r>
  </si>
  <si>
    <t xml:space="preserve">Bio piščančje kračke</t>
  </si>
  <si>
    <t xml:space="preserve">Bio piščančje hrenovke</t>
  </si>
  <si>
    <t xml:space="preserve">22.1c. PODSKLOP: OSTALI EKOLOŠKI  MESNI IZDELKI</t>
  </si>
  <si>
    <t xml:space="preserve">Bio piščančja pašteta brez aditivov, nitratov, nitritov, ostalih konzervansov</t>
  </si>
  <si>
    <r>
      <rPr>
        <sz val="8"/>
        <rFont val="Palatino Linotype"/>
        <family val="1"/>
        <charset val="238"/>
      </rPr>
      <t xml:space="preserve">Bio pašteta</t>
    </r>
    <r>
      <rPr>
        <sz val="8"/>
        <color rgb="FFFF0000"/>
        <rFont val="Palatino Linotype"/>
        <family val="1"/>
        <charset val="238"/>
      </rPr>
      <t xml:space="preserve"> (telečja, junečja)</t>
    </r>
    <r>
      <rPr>
        <sz val="8"/>
        <rFont val="Palatino Linotype"/>
        <family val="1"/>
        <charset val="238"/>
      </rPr>
      <t xml:space="preserve"> brez aditivov, nitratov, nitritov, ostalih konzervansov</t>
    </r>
  </si>
  <si>
    <t xml:space="preserve">Bio puranja šunka brez aditivov, nitratov, nitritov, ostalih konzervansov</t>
  </si>
  <si>
    <t xml:space="preserve">Bio kuhana šunka brez aditivov, nitratov, nitritov, ostalih konzervansov</t>
  </si>
  <si>
    <t xml:space="preserve">22.2. PODSKLOP: EKOLOŠKO MLEKO IN MLEČNI IZDELKI</t>
  </si>
  <si>
    <t xml:space="preserve">Bio pitno mleko 3,2 mm, 10/1, 3/1</t>
  </si>
  <si>
    <t xml:space="preserve">Bio pitno mleko 3,2 mm, 750 g</t>
  </si>
  <si>
    <t xml:space="preserve">Bio pitno mleko 3,2 mm, 250 g</t>
  </si>
  <si>
    <t xml:space="preserve">Bio pitno mleko 3,2 mm, 150 g</t>
  </si>
  <si>
    <t xml:space="preserve">Bio pitno mleko vanilija, 3,2 mm, 250 g</t>
  </si>
  <si>
    <t xml:space="preserve">Bio pitno mleko vanilija, 3,2 mm, 150 g</t>
  </si>
  <si>
    <t xml:space="preserve">Bio kefir navadni, 3,2 mm, 250g</t>
  </si>
  <si>
    <t xml:space="preserve">Bio tradicionalni kefir – navadni 3,2 mm  brez konzervansov 150g</t>
  </si>
  <si>
    <t xml:space="preserve">Bio kefir sadni 3,2% m.m.  250g</t>
  </si>
  <si>
    <t xml:space="preserve">Bio kefir sadni 3,2% m.m.  150g</t>
  </si>
  <si>
    <t xml:space="preserve">Bio kislo mleko 3,2 mm, 250 g</t>
  </si>
  <si>
    <t xml:space="preserve">Bio kislo mleko 3,2 mm, 150 g</t>
  </si>
  <si>
    <t xml:space="preserve">Bio probiotični jogurt 3,2mm, 150 g</t>
  </si>
  <si>
    <t xml:space="preserve">Bio probiotični jogurt 3,2mm, 250 g</t>
  </si>
  <si>
    <t xml:space="preserve">Bio probiotični sadni jogurt 3,2 mm, 250 g</t>
  </si>
  <si>
    <t xml:space="preserve">Bio probiotični sadni jogurt 3,2 mm, 150 g</t>
  </si>
  <si>
    <t xml:space="preserve">Bio skuta 35%m.m. 1000 g</t>
  </si>
  <si>
    <t xml:space="preserve">Bio skutin namaz  z jogurtom 1000g</t>
  </si>
  <si>
    <t xml:space="preserve">Bio poltrdi sir</t>
  </si>
  <si>
    <t xml:space="preserve">Bio maslo 200 g, 500 g</t>
  </si>
  <si>
    <t xml:space="preserve">Bio kisla smetana 200 g</t>
  </si>
  <si>
    <t xml:space="preserve">Kefir sadni iz nehomogeniziranega mleka, 3,2 mm  brez konzervansov 250 g</t>
  </si>
  <si>
    <t xml:space="preserve">Kefir sadni iz nehomogeniziranega mleka, 3,2 mm  brez konzervansov 150 g</t>
  </si>
  <si>
    <t xml:space="preserve">Kefir – navadni iz nehomogeniziranega mleka, 3,2 mm  brez konzervansov 750g</t>
  </si>
  <si>
    <t xml:space="preserve">Kefir – navadni iz nehomogeniziranega mleka, 3,2 mm  brez konzervansov 250g</t>
  </si>
  <si>
    <t xml:space="preserve">Kefir – navadni iz nehomogeniziranega mleka, 3,2 mm  brez konzervansov150g</t>
  </si>
  <si>
    <t xml:space="preserve">22.3. PODSKLOP: EKOLOŠKI KRUH IN PEKOVSKO PECIVO brez mleka, jajc, sezama, oreškov</t>
  </si>
  <si>
    <t xml:space="preserve">Bio pirin mešan kruh pakiran, rezan ali nerezan, 0,75 kg-1kg</t>
  </si>
  <si>
    <t xml:space="preserve">Bio ajdov kruh, pakiran, rezan ali nerezan, 0,75 kg-1kg </t>
  </si>
  <si>
    <t xml:space="preserve">Bio kamutov kruh, pakiran, rezan ali nerezan, 0,75 kg-1kg </t>
  </si>
  <si>
    <t xml:space="preserve">Bio koruzni kruh, pakiran, rezan ali nerezan, 0,75 kg-1kg </t>
  </si>
  <si>
    <t xml:space="preserve">Bio ovsen mešan kruh pakiran, rezan ali nerezan, 0,75 kg-1kg, </t>
  </si>
  <si>
    <t xml:space="preserve">Bio polnozrnat kruh, pakiran, rezan ali nerezan, 0,75 kg-1kg </t>
  </si>
  <si>
    <t xml:space="preserve">Bio pirin polnozrnat kruh, pakiran, rezan ali nerezan, 0,75 kg-1kg </t>
  </si>
  <si>
    <t xml:space="preserve">Bio pirin kruh, pakiran, rezan ali nerezan, 0,75 kg-1kg </t>
  </si>
  <si>
    <t xml:space="preserve">Bio rženi kruh, pakiran, rezan ali nerezan, 0,75 kg-1kg </t>
  </si>
  <si>
    <t xml:space="preserve">Bio  kruh s korenčkom, pakiran, rezan ali nerezan, 0,75 kg-1kg</t>
  </si>
  <si>
    <t xml:space="preserve">Bio pecivo s korenčkom, 40g</t>
  </si>
  <si>
    <t xml:space="preserve">Bio pecivo s korenčkom, 60g</t>
  </si>
  <si>
    <t xml:space="preserve">Bio pirino kvašeno pecivo, 60g</t>
  </si>
  <si>
    <t xml:space="preserve">Bio pirino kvašeno pecivo, 40g</t>
  </si>
  <si>
    <t xml:space="preserve">Bio pirino mešano kvašeno pecivo 60g</t>
  </si>
  <si>
    <t xml:space="preserve">Bio pirino mešano kvašeno pecivo 40g</t>
  </si>
  <si>
    <t xml:space="preserve">Bio polnozrnato kvašeno pecivo 40g</t>
  </si>
  <si>
    <t xml:space="preserve">Bio polnozrnato kvašeno pecivo 60g</t>
  </si>
  <si>
    <t xml:space="preserve">Bio rženo kvašeno pecivo 40g</t>
  </si>
  <si>
    <t xml:space="preserve">Bio rženo kvašeno pecivo 60g</t>
  </si>
  <si>
    <t xml:space="preserve">Bio koruzno pecivo 40g</t>
  </si>
  <si>
    <t xml:space="preserve">Bio koruzno pecivo 60g</t>
  </si>
  <si>
    <t xml:space="preserve">Bio ajdovo pecivo 40g</t>
  </si>
  <si>
    <t xml:space="preserve">Bio ajdovo pecivo 60g</t>
  </si>
  <si>
    <t xml:space="preserve">Bio kamutovo pecivo 40g</t>
  </si>
  <si>
    <t xml:space="preserve">Bio kamutovo pecivo 60g</t>
  </si>
  <si>
    <t xml:space="preserve">Bio polnozrnato pirino pecivo 40g</t>
  </si>
  <si>
    <t xml:space="preserve">Bio polnozrnato pirino pecivo 60g</t>
  </si>
  <si>
    <t xml:space="preserve">Bio  pirino pecivo z rozinami 40g</t>
  </si>
  <si>
    <t xml:space="preserve">Bio makovo pecivo 40g</t>
  </si>
  <si>
    <t xml:space="preserve">Bio makovo pecivo 60g</t>
  </si>
  <si>
    <t xml:space="preserve">Bio  pirino pecivo z rozinami 60g</t>
  </si>
  <si>
    <t xml:space="preserve">Bio ovseno mešano pecivo 60 g</t>
  </si>
  <si>
    <t xml:space="preserve">Bio ovseno mešano pecivo 40 g</t>
  </si>
  <si>
    <t xml:space="preserve">22.4. PODSKLOP: EKOLOŠKA ŽITA, MOKA, ZDROB, KAŠE</t>
  </si>
  <si>
    <t xml:space="preserve">Bio pirina moka</t>
  </si>
  <si>
    <t xml:space="preserve">Bio pirina polnozrnata moka</t>
  </si>
  <si>
    <t xml:space="preserve">Bio ajdova moka</t>
  </si>
  <si>
    <t xml:space="preserve">Bio pšenična moka</t>
  </si>
  <si>
    <t xml:space="preserve">Bio pšenična črna moka</t>
  </si>
  <si>
    <t xml:space="preserve">Bio pšenična polnozrnata moka</t>
  </si>
  <si>
    <t xml:space="preserve">Bio ržena moka</t>
  </si>
  <si>
    <t xml:space="preserve">Rio riževa moka</t>
  </si>
  <si>
    <t xml:space="preserve">Bio koruzna moka</t>
  </si>
  <si>
    <t xml:space="preserve">Bio kus kus</t>
  </si>
  <si>
    <t xml:space="preserve">Bio ješprenj</t>
  </si>
  <si>
    <t xml:space="preserve">Bio pira</t>
  </si>
  <si>
    <t xml:space="preserve">Bio kvinoja</t>
  </si>
  <si>
    <t xml:space="preserve">Bio kamut</t>
  </si>
  <si>
    <t xml:space="preserve">Bio pšenični zdrob</t>
  </si>
  <si>
    <t xml:space="preserve">Bio pirin zdrob</t>
  </si>
  <si>
    <t xml:space="preserve">Bio koruzni zdrob</t>
  </si>
  <si>
    <t xml:space="preserve">Bio ajdova kaša</t>
  </si>
  <si>
    <t xml:space="preserve">Bio  prosena kaša</t>
  </si>
  <si>
    <t xml:space="preserve">Bio pirini kosmiči</t>
  </si>
  <si>
    <t xml:space="preserve">Bio riževi kosmiči</t>
  </si>
  <si>
    <t xml:space="preserve">Bio ovseni kosmiči</t>
  </si>
  <si>
    <t xml:space="preserve">22.5. PODSKLOP: EKOLOŠKI OSTALI IZDELKI</t>
  </si>
  <si>
    <t xml:space="preserve">Bio marmelada slivova 820 g</t>
  </si>
  <si>
    <t xml:space="preserve">Bio marmelada slivova 250 g</t>
  </si>
  <si>
    <t xml:space="preserve">Bio marmelada jagodna 820 g</t>
  </si>
  <si>
    <t xml:space="preserve">Bio marmelada jagodna 375 g</t>
  </si>
  <si>
    <t xml:space="preserve">Bio marmelada marelična 820 g</t>
  </si>
  <si>
    <t xml:space="preserve">Bio marmelada marelična 250 g</t>
  </si>
  <si>
    <t xml:space="preserve">Bio marmelada malinova 820 g</t>
  </si>
  <si>
    <t xml:space="preserve">Bio marmelada malinova 250 g</t>
  </si>
  <si>
    <t xml:space="preserve">Bio marmelada jabolčna 200 g</t>
  </si>
  <si>
    <t xml:space="preserve">Bio  jabolčni sok l</t>
  </si>
  <si>
    <t xml:space="preserve">Bio jabolčni kis l</t>
  </si>
  <si>
    <t xml:space="preserve">Bio pirini piškoti </t>
  </si>
  <si>
    <t xml:space="preserve">Bio keksi </t>
  </si>
  <si>
    <t xml:space="preserve">Bio kumarice 3/1 </t>
  </si>
  <si>
    <t xml:space="preserve">Bio rdeča pesa 3/1</t>
  </si>
  <si>
    <t xml:space="preserve">Bio riževi vaflji 100 - 150 g</t>
  </si>
  <si>
    <t xml:space="preserve">Bio sojin napitek brez sladkorja, laktoze, holesterola, konzervansov,   liter</t>
  </si>
  <si>
    <t xml:space="preserve">Bio sojin napitek  brez sladkorja, laktoze, holesterola, konzervansov 500ml</t>
  </si>
  <si>
    <t xml:space="preserve">Bio sojin napitek  brez sladkorja, laktoze, holesterola, konzervansov 0,2 l</t>
  </si>
  <si>
    <t xml:space="preserve">Bio rižev napitek brez sladkorja, laktoze, holesterola, konzervansov 1 l</t>
  </si>
  <si>
    <t xml:space="preserve">Bio rižev napitek brez sladkorja, laktoze, holesterola,  konzervansov 500ml</t>
  </si>
  <si>
    <t xml:space="preserve">Bio rižev napitek brez sladkorja, laktoze, holesterola, konzervansov  0,2l</t>
  </si>
  <si>
    <t xml:space="preserve">Bio nežni kruhki Crispy ali enakovredno</t>
  </si>
  <si>
    <t xml:space="preserve">22.6. PODSKLOP: EKOLOŠKI MED</t>
  </si>
  <si>
    <t xml:space="preserve">Bio med cvetlični 900 ml</t>
  </si>
  <si>
    <t xml:space="preserve">22.7. PODSKLOP: EKOLOŠKO SADJE </t>
  </si>
  <si>
    <t xml:space="preserve">Bio jabolka 100-120 g </t>
  </si>
  <si>
    <t xml:space="preserve">Bio hruške</t>
  </si>
  <si>
    <t xml:space="preserve">Bio limone </t>
  </si>
  <si>
    <t xml:space="preserve">Bio pomaranče</t>
  </si>
  <si>
    <t xml:space="preserve">Bio slive</t>
  </si>
  <si>
    <t xml:space="preserve">Bio grozdje</t>
  </si>
  <si>
    <t xml:space="preserve">Eko jabolčni sok 100 %</t>
  </si>
  <si>
    <t xml:space="preserve">22.8. PODSKLOP: EKOLOŠKA ZELENJAVA</t>
  </si>
  <si>
    <t xml:space="preserve">Eko bučke</t>
  </si>
  <si>
    <t xml:space="preserve">Eko zelena solata</t>
  </si>
  <si>
    <t xml:space="preserve">Eko cvetača</t>
  </si>
  <si>
    <t xml:space="preserve">Eko por</t>
  </si>
  <si>
    <t xml:space="preserve">Eko korenje</t>
  </si>
  <si>
    <t xml:space="preserve">Eko paprika</t>
  </si>
  <si>
    <t xml:space="preserve">Eko kumare</t>
  </si>
  <si>
    <t xml:space="preserve">Eko paradižnik</t>
  </si>
  <si>
    <t xml:space="preserve">Eko zelje</t>
  </si>
  <si>
    <t xml:space="preserve">Eko kolerabica</t>
  </si>
  <si>
    <t xml:space="preserve">Eko krompir </t>
  </si>
  <si>
    <t xml:space="preserve">Mladi EKO krompir </t>
  </si>
  <si>
    <t xml:space="preserve">Zahtevan ustrezen certifikat za izdelke v tej skupini !</t>
  </si>
  <si>
    <t xml:space="preserve">Izdelki podsklopov morajo biti brez pesticidov, hormonov in antibiotikov in ustrezati vsem ostalim posebnim in strokovnim zahtevam iz razpisne dokumentacije.</t>
  </si>
  <si>
    <t xml:space="preserve">Ponudnik se lahko prijavi na posamezne ali vse podsklope v tem sklopu eko živil.</t>
  </si>
  <si>
    <t xml:space="preserve">Izdelki vseh podsklopov morajo  imeti ustrezne certifikate ob vsaki izdobavi !</t>
  </si>
  <si>
    <t xml:space="preserve">Sklop 23:  Dietetična živila brez glutena, pšenice, mleka, jajc, soje, oreščkov</t>
  </si>
  <si>
    <t xml:space="preserve">Riževi kosmiči 150 g *Rižolino</t>
  </si>
  <si>
    <t xml:space="preserve">Koruzni kosmiči 500g,  brez umetnih konzervansov,  sladil in sladkorja</t>
  </si>
  <si>
    <t xml:space="preserve">Koruzni kosmiči brez glutena, 250g</t>
  </si>
  <si>
    <t xml:space="preserve">Riževa moka brez glutena 500-1000 g</t>
  </si>
  <si>
    <t xml:space="preserve">Koruzna moka brez glutena, 500 g</t>
  </si>
  <si>
    <t xml:space="preserve">Ajdova polnozrnata moka brez glutena, 500 g</t>
  </si>
  <si>
    <t xml:space="preserve">Proseni zdrob brez glutena, 250 g</t>
  </si>
  <si>
    <t xml:space="preserve">Rižev zdrob brez glutena, 250 g</t>
  </si>
  <si>
    <t xml:space="preserve">Svedri iz 100% koruzne moke 250 - 500 g, brez glutena, mleka, jajc, barvil, GSO konzervansov</t>
  </si>
  <si>
    <t xml:space="preserve">Špageti iz  koruzne in riževe moke 250 - 500 g, brez glutena, mleka, jajc, barvil, GSO konzervansov</t>
  </si>
  <si>
    <t xml:space="preserve">Peresniki iz koruzne in riževe moke 250 - 500 g, brez glutena, mleka, jajc, barvil, GSO konzervansov</t>
  </si>
  <si>
    <t xml:space="preserve">Testenine svedri 250 g brez glutena, mleka, jajc</t>
  </si>
  <si>
    <t xml:space="preserve">Testenine polžki 250 g brez glutena, mleka, jajc</t>
  </si>
  <si>
    <t xml:space="preserve">Testenine špageti 250 g brez glutena, mleka, jajc</t>
  </si>
  <si>
    <t xml:space="preserve">Testenine široki rezanci 250 g brez glutena, mleka, jajc</t>
  </si>
  <si>
    <t xml:space="preserve">Testenine peresniki 250 g brez glutena, mleka, jajc</t>
  </si>
  <si>
    <t xml:space="preserve">Testenine školjke 250 g, brez glutena, mleka, jajc</t>
  </si>
  <si>
    <t xml:space="preserve">Instant rumena polenta brez glutena, 500 g</t>
  </si>
  <si>
    <t xml:space="preserve">Rižev napitek s kokosom, 200 ml</t>
  </si>
  <si>
    <t xml:space="preserve">Rižev napitek z lešniki brez glutena 200 ml</t>
  </si>
  <si>
    <t xml:space="preserve">Rižev napitek brez sladkorja, laktoze, holesterola, konzervansov, liter</t>
  </si>
  <si>
    <t xml:space="preserve">Riževo napitek brez sladkorja, laktoze, holesterola, konzervansov  500ml</t>
  </si>
  <si>
    <t xml:space="preserve">Rižev napitek brez sladkorja, laktoze, holesterola, konzervansov  0,2l</t>
  </si>
  <si>
    <t xml:space="preserve">Bio kamutov napitek brez sladkorja, laktoze, holesterola, konzervansov,   liter</t>
  </si>
  <si>
    <t xml:space="preserve">Bio ovseni  napitek  brez sladkorja, laktoze, holesterola, konzervansov 1000ml</t>
  </si>
  <si>
    <t xml:space="preserve">Bio kvinojin napitek  brez sladkorja, laktoze, holesterola, konzervansov 0,2 l</t>
  </si>
  <si>
    <t xml:space="preserve">Kokosov napitek 200 - 500ml</t>
  </si>
  <si>
    <t xml:space="preserve">Kamutov napitek 1000 ml</t>
  </si>
  <si>
    <t xml:space="preserve">Ovsen napitek 1000 ml</t>
  </si>
  <si>
    <t xml:space="preserve">Prosen napitek 1000 ml  </t>
  </si>
  <si>
    <t xml:space="preserve">Bio rižev desert z vanilijo, brez glutena (gumi iz zrn rožičevca in karagenan) 4x110 g</t>
  </si>
  <si>
    <t xml:space="preserve">Bio rižev desert s kakavom, brez glutena (gumi iz zrn rožičevca in karagenan) 4x110 g</t>
  </si>
  <si>
    <t xml:space="preserve">Dietetični brezglutenski kruh  bel 400g</t>
  </si>
  <si>
    <t xml:space="preserve">Domači  brezglutenski kruh temni 240 g</t>
  </si>
  <si>
    <t xml:space="preserve">Dietetični brezglutenski polnozrnati kruh 450g</t>
  </si>
  <si>
    <t xml:space="preserve">Bombetke brez glutena in laktoze 200g pak.</t>
  </si>
  <si>
    <t xml:space="preserve">Štručke brez glutena in laktoze, konzervansov 200g pak.</t>
  </si>
  <si>
    <t xml:space="preserve">Brezglutenski toast, 210 g, brez laktoze</t>
  </si>
  <si>
    <t xml:space="preserve">Brezglutenski krekerji 210 g brez laktoze</t>
  </si>
  <si>
    <t xml:space="preserve">Brezglutenski prepečenec, brez laktoze, 250 g  </t>
  </si>
  <si>
    <t xml:space="preserve">Brezglutenski grisini, 150 g</t>
  </si>
  <si>
    <t xml:space="preserve">Baby piškoti (Savojski biskviz), brez glutena, 150 g</t>
  </si>
  <si>
    <t xml:space="preserve">Brezglutenski piškoti, brez mleka, jajc, 200 g</t>
  </si>
  <si>
    <t xml:space="preserve">Koruzni vaflji z morsko soljo, 120 g</t>
  </si>
  <si>
    <t xml:space="preserve">Bio riževi vaflji brez soli, 100 g</t>
  </si>
  <si>
    <t xml:space="preserve">Vanilijevi piškoti v obliki živali, 175g</t>
  </si>
  <si>
    <t xml:space="preserve">Vanilijevi piškoti obrazi, 150 g</t>
  </si>
  <si>
    <t xml:space="preserve">Večzrnati kosmiči s kvinojo, brez glutena, 300 g</t>
  </si>
  <si>
    <t xml:space="preserve">Ajdovi kosmiči, 300 g</t>
  </si>
  <si>
    <t xml:space="preserve">Bio koruzni in rižev kus kus, brez glutena, 375 - 500 g</t>
  </si>
  <si>
    <t xml:space="preserve">Bio koruzna moka za paniranje, brez glutena, 375 - 500 g</t>
  </si>
  <si>
    <t xml:space="preserve">Testenine za lazanjo, brez glutena, 200 g</t>
  </si>
  <si>
    <t xml:space="preserve">Testenine z zelenjavo v obliki živali, 250 g</t>
  </si>
  <si>
    <t xml:space="preserve">Jušne testenine obročki, brez glutena, 250 g</t>
  </si>
  <si>
    <t xml:space="preserve">Jušni rezanci, riž-koruza, brez glutena, 375  g</t>
  </si>
  <si>
    <t xml:space="preserve">Hrustljavi riževi kruhki, brez glutena, 125 g</t>
  </si>
  <si>
    <t xml:space="preserve">Brezglutenska moka, mešanica za temni domači kruh, 1 kg</t>
  </si>
  <si>
    <t xml:space="preserve">Večnamenska moka brez glutena, 500 g</t>
  </si>
  <si>
    <t xml:space="preserve">Brezglutenska večnamenska moka Farina, 1 kg</t>
  </si>
  <si>
    <t xml:space="preserve">Koruzne drobtine brez glutena, 300 g</t>
  </si>
  <si>
    <t xml:space="preserve">Jajčni nadomestek, 200 g</t>
  </si>
  <si>
    <t xml:space="preserve">Koruzni kosmiči brez glutena, 300 g</t>
  </si>
  <si>
    <t xml:space="preserve">Riževa smetana za stepanje, 300 ml</t>
  </si>
  <si>
    <t xml:space="preserve">Riževa smetana za kuhanje, 200 ml</t>
  </si>
  <si>
    <t xml:space="preserve">Margarina VitaQuell Extra, 250 g, brezglutenska </t>
  </si>
  <si>
    <t xml:space="preserve">Čokoladni puding brez glutena</t>
  </si>
  <si>
    <t xml:space="preserve">Vanilijev puding brez glutena</t>
  </si>
  <si>
    <t xml:space="preserve">Bio čokoladni namaz brez glutena in dodanega sladkorja, 275 g</t>
  </si>
  <si>
    <t xml:space="preserve">Pašteta zeliščna, 25 g</t>
  </si>
  <si>
    <t xml:space="preserve">Bio natur namaz, 180 g</t>
  </si>
  <si>
    <t xml:space="preserve">Bio otroški namaz, 50 g</t>
  </si>
  <si>
    <t xml:space="preserve">Bio natur namaz, 50 g</t>
  </si>
  <si>
    <t xml:space="preserve">Agavin sirup, 300 ml, za diabetike</t>
  </si>
  <si>
    <t xml:space="preserve">Živila primerna za otroke z alergijami oz. posebnimi prehranskimi zahtevami.</t>
  </si>
  <si>
    <t xml:space="preserve">Živila  morajo biti brez glutena (kjer je to označeno), in vsa brez mleka, jajc,  soje ali oreščko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ahoma"/>
      <family val="0"/>
      <charset val="238"/>
    </font>
    <font>
      <sz val="10"/>
      <name val="Palatino Linotype"/>
      <family val="1"/>
      <charset val="238"/>
    </font>
    <font>
      <b val="true"/>
      <sz val="10"/>
      <name val="Palatino Linotype"/>
      <family val="1"/>
      <charset val="238"/>
    </font>
    <font>
      <sz val="8"/>
      <name val="Palatino Linotype"/>
      <family val="1"/>
      <charset val="238"/>
    </font>
    <font>
      <b val="true"/>
      <sz val="8"/>
      <name val="Palatino Linotype"/>
      <family val="1"/>
      <charset val="238"/>
    </font>
    <font>
      <sz val="9"/>
      <name val="Palatino Linotype"/>
      <family val="1"/>
      <charset val="238"/>
    </font>
    <font>
      <b val="true"/>
      <sz val="9"/>
      <name val="Palatino Linotype"/>
      <family val="1"/>
      <charset val="238"/>
    </font>
    <font>
      <b val="true"/>
      <sz val="8"/>
      <color rgb="FF000000"/>
      <name val="Palatino Linotype"/>
      <family val="1"/>
      <charset val="238"/>
    </font>
    <font>
      <b val="true"/>
      <sz val="7"/>
      <name val="Palatino Linotype"/>
      <family val="1"/>
      <charset val="238"/>
    </font>
    <font>
      <sz val="8"/>
      <color rgb="FF000000"/>
      <name val="Palatino Linotype"/>
      <family val="1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2"/>
      <color rgb="FFFF0000"/>
      <name val="Bookman Old Style"/>
      <family val="1"/>
      <charset val="238"/>
    </font>
    <font>
      <sz val="7"/>
      <name val="Palatino Linotype"/>
      <family val="1"/>
      <charset val="238"/>
    </font>
    <font>
      <sz val="8"/>
      <color rgb="FFFF0000"/>
      <name val="Palatino Linotype"/>
      <family val="1"/>
      <charset val="238"/>
    </font>
    <font>
      <sz val="6"/>
      <name val="Palatino Linotype"/>
      <family val="1"/>
      <charset val="238"/>
    </font>
    <font>
      <b val="true"/>
      <sz val="8"/>
      <color rgb="FFFF0000"/>
      <name val="Palatino Linotype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Palatino Linotype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 2" xfId="20"/>
    <cellStyle name="Navadno 2 10" xfId="21"/>
    <cellStyle name="Navadno 31" xfId="22"/>
    <cellStyle name="Navad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0.66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32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6.2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  <c r="K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  <c r="K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  <c r="K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  <c r="K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  <c r="K7" s="11"/>
    </row>
    <row r="8" s="9" customFormat="true" ht="12.75" hidden="false" customHeight="true" outlineLevel="0" collapsed="false">
      <c r="C8" s="10"/>
      <c r="D8" s="10" t="s">
        <v>4</v>
      </c>
      <c r="E8" s="10"/>
      <c r="F8" s="11"/>
      <c r="G8" s="10"/>
      <c r="H8" s="11"/>
      <c r="I8" s="11"/>
      <c r="J8" s="11"/>
      <c r="K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  <c r="K9" s="2"/>
    </row>
    <row r="10" s="15" customFormat="true" ht="48.6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7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12.75" hidden="false" customHeight="true" outlineLevel="0" collapsed="false">
      <c r="A12" s="22" t="n">
        <v>1</v>
      </c>
      <c r="B12" s="23" t="s">
        <v>19</v>
      </c>
      <c r="C12" s="24"/>
      <c r="D12" s="24"/>
      <c r="E12" s="25" t="n">
        <v>400</v>
      </c>
      <c r="F12" s="26" t="s">
        <v>20</v>
      </c>
      <c r="G12" s="27"/>
      <c r="H12" s="28"/>
      <c r="I12" s="29"/>
      <c r="J12" s="29"/>
      <c r="K12" s="30"/>
    </row>
    <row r="13" s="4" customFormat="true" ht="12.75" hidden="false" customHeight="true" outlineLevel="0" collapsed="false">
      <c r="A13" s="22" t="n">
        <f aca="false">A12+1</f>
        <v>2</v>
      </c>
      <c r="B13" s="23" t="s">
        <v>21</v>
      </c>
      <c r="C13" s="24"/>
      <c r="D13" s="24"/>
      <c r="E13" s="25" t="n">
        <v>1400</v>
      </c>
      <c r="F13" s="26" t="s">
        <v>20</v>
      </c>
      <c r="G13" s="27"/>
      <c r="H13" s="28"/>
      <c r="I13" s="29"/>
      <c r="J13" s="29"/>
      <c r="K13" s="30"/>
    </row>
    <row r="14" s="4" customFormat="true" ht="12.75" hidden="false" customHeight="true" outlineLevel="0" collapsed="false">
      <c r="A14" s="22" t="n">
        <v>3</v>
      </c>
      <c r="B14" s="31" t="s">
        <v>22</v>
      </c>
      <c r="C14" s="32"/>
      <c r="D14" s="32"/>
      <c r="E14" s="25" t="n">
        <v>100</v>
      </c>
      <c r="F14" s="33" t="s">
        <v>20</v>
      </c>
      <c r="G14" s="27"/>
      <c r="H14" s="28"/>
      <c r="I14" s="29"/>
      <c r="J14" s="29"/>
      <c r="K14" s="30"/>
    </row>
    <row r="15" s="4" customFormat="true" ht="12.75" hidden="false" customHeight="true" outlineLevel="0" collapsed="false">
      <c r="A15" s="22" t="n">
        <v>4</v>
      </c>
      <c r="B15" s="34" t="s">
        <v>23</v>
      </c>
      <c r="C15" s="32"/>
      <c r="D15" s="32"/>
      <c r="E15" s="25" t="n">
        <v>600</v>
      </c>
      <c r="F15" s="33" t="s">
        <v>20</v>
      </c>
      <c r="G15" s="27"/>
      <c r="H15" s="28"/>
      <c r="I15" s="29"/>
      <c r="J15" s="29"/>
      <c r="K15" s="30"/>
    </row>
    <row r="16" s="4" customFormat="true" ht="12.75" hidden="false" customHeight="true" outlineLevel="0" collapsed="false">
      <c r="A16" s="22" t="n">
        <v>5</v>
      </c>
      <c r="B16" s="31" t="s">
        <v>24</v>
      </c>
      <c r="C16" s="32"/>
      <c r="D16" s="32"/>
      <c r="E16" s="25" t="n">
        <v>200</v>
      </c>
      <c r="F16" s="33" t="s">
        <v>20</v>
      </c>
      <c r="G16" s="27"/>
      <c r="H16" s="28"/>
      <c r="I16" s="29"/>
      <c r="J16" s="29"/>
      <c r="K16" s="30"/>
    </row>
    <row r="17" s="4" customFormat="true" ht="12.75" hidden="false" customHeight="true" outlineLevel="0" collapsed="false">
      <c r="A17" s="22" t="n">
        <v>6</v>
      </c>
      <c r="B17" s="31" t="s">
        <v>25</v>
      </c>
      <c r="C17" s="32"/>
      <c r="D17" s="32"/>
      <c r="E17" s="25" t="n">
        <v>50</v>
      </c>
      <c r="F17" s="33" t="s">
        <v>20</v>
      </c>
      <c r="G17" s="27"/>
      <c r="H17" s="28"/>
      <c r="I17" s="29"/>
      <c r="J17" s="29"/>
      <c r="K17" s="30"/>
    </row>
    <row r="18" s="4" customFormat="true" ht="12.75" hidden="false" customHeight="true" outlineLevel="0" collapsed="false">
      <c r="A18" s="22" t="n">
        <v>7</v>
      </c>
      <c r="B18" s="31" t="s">
        <v>26</v>
      </c>
      <c r="C18" s="32"/>
      <c r="D18" s="32"/>
      <c r="E18" s="25" t="n">
        <v>100</v>
      </c>
      <c r="F18" s="33" t="s">
        <v>20</v>
      </c>
      <c r="G18" s="27"/>
      <c r="H18" s="28"/>
      <c r="I18" s="29"/>
      <c r="J18" s="29"/>
      <c r="K18" s="30"/>
    </row>
    <row r="19" s="4" customFormat="true" ht="12.75" hidden="false" customHeight="true" outlineLevel="0" collapsed="false">
      <c r="A19" s="22" t="n">
        <v>8</v>
      </c>
      <c r="B19" s="34" t="s">
        <v>27</v>
      </c>
      <c r="C19" s="32"/>
      <c r="D19" s="32"/>
      <c r="E19" s="25" t="n">
        <v>300</v>
      </c>
      <c r="F19" s="33" t="s">
        <v>20</v>
      </c>
      <c r="G19" s="27"/>
      <c r="H19" s="28"/>
      <c r="I19" s="29"/>
      <c r="J19" s="29"/>
      <c r="K19" s="30"/>
    </row>
    <row r="20" s="4" customFormat="true" ht="12.75" hidden="false" customHeight="true" outlineLevel="0" collapsed="false">
      <c r="A20" s="22" t="n">
        <v>9</v>
      </c>
      <c r="B20" s="31" t="s">
        <v>28</v>
      </c>
      <c r="C20" s="32"/>
      <c r="D20" s="32"/>
      <c r="E20" s="25" t="n">
        <v>100</v>
      </c>
      <c r="F20" s="33" t="s">
        <v>20</v>
      </c>
      <c r="G20" s="27"/>
      <c r="H20" s="28"/>
      <c r="I20" s="29"/>
      <c r="J20" s="29"/>
      <c r="K20" s="30"/>
    </row>
    <row r="21" s="4" customFormat="true" ht="12.75" hidden="false" customHeight="true" outlineLevel="0" collapsed="false">
      <c r="A21" s="22" t="n">
        <v>10</v>
      </c>
      <c r="B21" s="31" t="s">
        <v>29</v>
      </c>
      <c r="C21" s="32"/>
      <c r="D21" s="32"/>
      <c r="E21" s="25" t="n">
        <v>500</v>
      </c>
      <c r="F21" s="33" t="s">
        <v>20</v>
      </c>
      <c r="G21" s="27"/>
      <c r="H21" s="28"/>
      <c r="I21" s="29"/>
      <c r="J21" s="29"/>
      <c r="K21" s="30"/>
    </row>
    <row r="22" s="4" customFormat="true" ht="12.75" hidden="false" customHeight="true" outlineLevel="0" collapsed="false">
      <c r="A22" s="22" t="n">
        <v>11</v>
      </c>
      <c r="B22" s="31" t="s">
        <v>30</v>
      </c>
      <c r="C22" s="32"/>
      <c r="D22" s="32"/>
      <c r="E22" s="25" t="n">
        <v>100</v>
      </c>
      <c r="F22" s="33" t="s">
        <v>20</v>
      </c>
      <c r="G22" s="27"/>
      <c r="H22" s="28"/>
      <c r="I22" s="29"/>
      <c r="J22" s="29"/>
      <c r="K22" s="30"/>
    </row>
    <row r="23" s="4" customFormat="true" ht="12.75" hidden="false" customHeight="true" outlineLevel="0" collapsed="false">
      <c r="A23" s="22" t="n">
        <v>12</v>
      </c>
      <c r="B23" s="34" t="s">
        <v>31</v>
      </c>
      <c r="C23" s="32"/>
      <c r="D23" s="32"/>
      <c r="E23" s="25" t="n">
        <v>100</v>
      </c>
      <c r="F23" s="33" t="s">
        <v>20</v>
      </c>
      <c r="G23" s="27"/>
      <c r="H23" s="28"/>
      <c r="I23" s="29"/>
      <c r="J23" s="29"/>
      <c r="K23" s="30"/>
    </row>
    <row r="24" s="4" customFormat="true" ht="12.75" hidden="false" customHeight="true" outlineLevel="0" collapsed="false">
      <c r="A24" s="22" t="n">
        <v>13</v>
      </c>
      <c r="B24" s="31" t="s">
        <v>32</v>
      </c>
      <c r="C24" s="32"/>
      <c r="D24" s="32"/>
      <c r="E24" s="25" t="n">
        <v>10</v>
      </c>
      <c r="F24" s="33" t="s">
        <v>20</v>
      </c>
      <c r="G24" s="27"/>
      <c r="H24" s="28"/>
      <c r="I24" s="29"/>
      <c r="J24" s="29"/>
      <c r="K24" s="30"/>
    </row>
    <row r="25" s="4" customFormat="true" ht="12.75" hidden="false" customHeight="true" outlineLevel="0" collapsed="false">
      <c r="A25" s="22" t="n">
        <v>14</v>
      </c>
      <c r="B25" s="34" t="s">
        <v>33</v>
      </c>
      <c r="C25" s="32"/>
      <c r="D25" s="32"/>
      <c r="E25" s="25" t="n">
        <v>10</v>
      </c>
      <c r="F25" s="33" t="s">
        <v>20</v>
      </c>
      <c r="G25" s="27"/>
      <c r="H25" s="28"/>
      <c r="I25" s="29"/>
      <c r="J25" s="29"/>
      <c r="K25" s="30"/>
    </row>
    <row r="26" s="4" customFormat="true" ht="12.75" hidden="false" customHeight="true" outlineLevel="0" collapsed="false">
      <c r="A26" s="22" t="n">
        <v>15</v>
      </c>
      <c r="B26" s="31" t="s">
        <v>34</v>
      </c>
      <c r="C26" s="32"/>
      <c r="D26" s="32"/>
      <c r="E26" s="25" t="n">
        <v>10</v>
      </c>
      <c r="F26" s="33" t="s">
        <v>20</v>
      </c>
      <c r="G26" s="27"/>
      <c r="H26" s="28"/>
      <c r="I26" s="29"/>
      <c r="J26" s="29"/>
      <c r="K26" s="30"/>
    </row>
    <row r="27" s="41" customFormat="true" ht="12.75" hidden="false" customHeight="true" outlineLevel="0" collapsed="false">
      <c r="A27" s="35"/>
      <c r="B27" s="36" t="s">
        <v>35</v>
      </c>
      <c r="C27" s="37"/>
      <c r="D27" s="37"/>
      <c r="E27" s="37"/>
      <c r="F27" s="38"/>
      <c r="G27" s="39"/>
      <c r="H27" s="37"/>
      <c r="I27" s="39"/>
      <c r="J27" s="39"/>
      <c r="K27" s="40"/>
    </row>
    <row r="28" s="41" customFormat="true" ht="12.75" hidden="false" customHeight="true" outlineLevel="0" collapsed="false">
      <c r="F28" s="42"/>
    </row>
    <row r="29" s="41" customFormat="true" ht="12.75" hidden="false" customHeight="true" outlineLevel="0" collapsed="false">
      <c r="A29" s="41" t="s">
        <v>36</v>
      </c>
    </row>
    <row r="30" s="41" customFormat="true" ht="12.75" hidden="false" customHeight="true" outlineLevel="0" collapsed="false">
      <c r="A30" s="41" t="s">
        <v>37</v>
      </c>
    </row>
    <row r="31" s="41" customFormat="true" ht="12.75" hidden="false" customHeight="true" outlineLevel="0" collapsed="false">
      <c r="A31" s="41" t="s">
        <v>38</v>
      </c>
    </row>
    <row r="32" s="41" customFormat="true" ht="12.75" hidden="false" customHeight="true" outlineLevel="0" collapsed="false">
      <c r="A32" s="43" t="s">
        <v>39</v>
      </c>
      <c r="B32" s="43"/>
      <c r="C32" s="43"/>
      <c r="D32" s="43"/>
      <c r="E32" s="43"/>
      <c r="F32" s="43"/>
    </row>
    <row r="33" s="41" customFormat="true" ht="12.75" hidden="false" customHeight="true" outlineLevel="0" collapsed="false">
      <c r="A33" s="43" t="s">
        <v>40</v>
      </c>
      <c r="B33" s="44"/>
      <c r="C33" s="44"/>
      <c r="D33" s="44"/>
      <c r="E33" s="43"/>
      <c r="F33" s="45"/>
    </row>
    <row r="34" s="41" customFormat="true" ht="12.75" hidden="false" customHeight="true" outlineLevel="0" collapsed="false">
      <c r="A34" s="43"/>
      <c r="B34" s="44"/>
      <c r="C34" s="44"/>
      <c r="D34" s="44"/>
      <c r="E34" s="43"/>
      <c r="F34" s="45"/>
    </row>
    <row r="35" s="41" customFormat="true" ht="12.75" hidden="false" customHeight="true" outlineLevel="0" collapsed="false">
      <c r="A35" s="43"/>
      <c r="B35" s="44"/>
      <c r="C35" s="44"/>
      <c r="D35" s="44"/>
      <c r="E35" s="43"/>
      <c r="F35" s="45"/>
    </row>
    <row r="36" s="46" customFormat="true" ht="12.75" hidden="false" customHeight="true" outlineLevel="0" collapsed="false">
      <c r="A36" s="46" t="s">
        <v>41</v>
      </c>
      <c r="D36" s="47" t="s">
        <v>42</v>
      </c>
      <c r="F36" s="47"/>
      <c r="H36" s="46" t="s">
        <v>43</v>
      </c>
    </row>
    <row r="37" s="6" customFormat="true" ht="15" hidden="false" customHeight="false" outlineLevel="0" collapsed="false">
      <c r="F37" s="7"/>
    </row>
    <row r="38" s="6" customFormat="true" ht="15" hidden="false" customHeight="false" outlineLevel="0" collapsed="false">
      <c r="B38" s="48"/>
      <c r="F38" s="48"/>
    </row>
    <row r="39" s="6" customFormat="true" ht="16.2" hidden="false" customHeight="false" outlineLevel="0" collapsed="false">
      <c r="B39" s="49"/>
      <c r="C39" s="50"/>
      <c r="D39" s="51"/>
      <c r="F39" s="50"/>
    </row>
    <row r="40" s="6" customFormat="true" ht="16.2" hidden="false" customHeight="false" outlineLevel="0" collapsed="false">
      <c r="B40" s="52"/>
      <c r="F40" s="7"/>
    </row>
    <row r="41" customFormat="false" ht="16.2" hidden="false" customHeight="false" outlineLevel="0" collapsed="false">
      <c r="B41" s="52"/>
    </row>
    <row r="42" customFormat="false" ht="16.2" hidden="false" customHeight="false" outlineLevel="0" collapsed="false">
      <c r="B42" s="52"/>
    </row>
    <row r="43" customFormat="false" ht="16.2" hidden="false" customHeight="false" outlineLevel="0" collapsed="false">
      <c r="B43" s="53"/>
    </row>
    <row r="44" customFormat="false" ht="16.2" hidden="false" customHeight="false" outlineLevel="0" collapsed="false">
      <c r="B44" s="53"/>
    </row>
    <row r="45" customFormat="false" ht="16.2" hidden="false" customHeight="false" outlineLevel="0" collapsed="false">
      <c r="B45" s="53"/>
    </row>
  </sheetData>
  <printOptions headings="false" gridLines="false" gridLinesSet="true" horizontalCentered="false" verticalCentered="false"/>
  <pageMargins left="0.315277777777778" right="0.118055555555556" top="0.39375" bottom="0.157638888888889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8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3.99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1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F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9" customFormat="true" ht="12.75" hidden="false" customHeight="true" outlineLevel="0" collapsed="false">
      <c r="C6" s="10"/>
      <c r="D6" s="10" t="s">
        <v>3</v>
      </c>
      <c r="E6" s="10"/>
      <c r="F6" s="10"/>
      <c r="G6" s="10"/>
      <c r="H6" s="11"/>
      <c r="I6" s="11"/>
      <c r="J6" s="11"/>
    </row>
    <row r="7" s="9" customFormat="true" ht="12.75" hidden="false" customHeight="true" outlineLevel="0" collapsed="false">
      <c r="C7" s="10"/>
      <c r="D7" s="10" t="s">
        <v>278</v>
      </c>
      <c r="E7" s="10"/>
      <c r="F7" s="10"/>
      <c r="G7" s="10"/>
      <c r="H7" s="11"/>
      <c r="I7" s="11"/>
      <c r="J7" s="11"/>
    </row>
    <row r="8" customFormat="false" ht="12.75" hidden="false" customHeight="true" outlineLevel="0" collapsed="false">
      <c r="A8" s="4"/>
      <c r="C8" s="2"/>
      <c r="D8" s="2"/>
      <c r="E8" s="2"/>
      <c r="F8" s="2"/>
      <c r="G8" s="2"/>
      <c r="H8" s="2"/>
      <c r="I8" s="2"/>
      <c r="J8" s="2"/>
    </row>
    <row r="9" s="21" customFormat="true" ht="48" hidden="false" customHeight="true" outlineLevel="0" collapsed="false">
      <c r="A9" s="12" t="s">
        <v>5</v>
      </c>
      <c r="B9" s="13" t="s">
        <v>6</v>
      </c>
      <c r="C9" s="12" t="s">
        <v>7</v>
      </c>
      <c r="D9" s="12" t="s">
        <v>8</v>
      </c>
      <c r="E9" s="12" t="s">
        <v>9</v>
      </c>
      <c r="F9" s="13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4" t="s">
        <v>15</v>
      </c>
    </row>
    <row r="10" s="21" customFormat="true" ht="12.75" hidden="false" customHeight="true" outlineLevel="0" collapsed="false">
      <c r="A10" s="16" t="n">
        <v>1</v>
      </c>
      <c r="B10" s="19" t="n">
        <v>2</v>
      </c>
      <c r="C10" s="18" t="n">
        <v>3</v>
      </c>
      <c r="D10" s="18" t="s">
        <v>16</v>
      </c>
      <c r="E10" s="18" t="n">
        <v>4</v>
      </c>
      <c r="F10" s="19" t="n">
        <v>5</v>
      </c>
      <c r="G10" s="20" t="n">
        <v>6</v>
      </c>
      <c r="H10" s="20" t="n">
        <v>7</v>
      </c>
      <c r="I10" s="18" t="s">
        <v>17</v>
      </c>
      <c r="J10" s="20" t="s">
        <v>18</v>
      </c>
      <c r="K10" s="20" t="n">
        <v>10</v>
      </c>
    </row>
    <row r="11" s="4" customFormat="true" ht="12.75" hidden="false" customHeight="true" outlineLevel="0" collapsed="false">
      <c r="A11" s="132" t="n">
        <v>1</v>
      </c>
      <c r="B11" s="31" t="s">
        <v>279</v>
      </c>
      <c r="C11" s="32"/>
      <c r="D11" s="32"/>
      <c r="E11" s="25" t="n">
        <v>300</v>
      </c>
      <c r="F11" s="33" t="s">
        <v>20</v>
      </c>
      <c r="G11" s="57"/>
      <c r="H11" s="58"/>
      <c r="I11" s="58"/>
      <c r="J11" s="30"/>
      <c r="K11" s="30"/>
    </row>
    <row r="12" s="4" customFormat="true" ht="12.75" hidden="false" customHeight="true" outlineLevel="0" collapsed="false">
      <c r="A12" s="132" t="n">
        <f aca="false">A11+1</f>
        <v>2</v>
      </c>
      <c r="B12" s="31" t="s">
        <v>280</v>
      </c>
      <c r="C12" s="32"/>
      <c r="D12" s="32"/>
      <c r="E12" s="25" t="n">
        <v>300</v>
      </c>
      <c r="F12" s="33" t="s">
        <v>20</v>
      </c>
      <c r="G12" s="57"/>
      <c r="H12" s="58"/>
      <c r="I12" s="58"/>
      <c r="J12" s="30"/>
      <c r="K12" s="30"/>
    </row>
    <row r="13" s="4" customFormat="true" ht="12.75" hidden="false" customHeight="true" outlineLevel="0" collapsed="false">
      <c r="A13" s="132" t="n">
        <f aca="false">A12+1</f>
        <v>3</v>
      </c>
      <c r="B13" s="31" t="s">
        <v>281</v>
      </c>
      <c r="C13" s="32"/>
      <c r="D13" s="32"/>
      <c r="E13" s="25" t="n">
        <v>100</v>
      </c>
      <c r="F13" s="33" t="s">
        <v>20</v>
      </c>
      <c r="G13" s="57"/>
      <c r="H13" s="58"/>
      <c r="I13" s="58"/>
      <c r="J13" s="30"/>
      <c r="K13" s="30"/>
    </row>
    <row r="14" s="4" customFormat="true" ht="12.75" hidden="false" customHeight="true" outlineLevel="0" collapsed="false">
      <c r="A14" s="132" t="n">
        <f aca="false">A13+1</f>
        <v>4</v>
      </c>
      <c r="B14" s="31" t="s">
        <v>282</v>
      </c>
      <c r="C14" s="32"/>
      <c r="D14" s="32"/>
      <c r="E14" s="25" t="n">
        <v>50</v>
      </c>
      <c r="F14" s="33" t="s">
        <v>20</v>
      </c>
      <c r="G14" s="57"/>
      <c r="H14" s="58"/>
      <c r="I14" s="58"/>
      <c r="J14" s="30"/>
      <c r="K14" s="30"/>
    </row>
    <row r="15" s="4" customFormat="true" ht="12.75" hidden="false" customHeight="true" outlineLevel="0" collapsed="false">
      <c r="A15" s="132" t="n">
        <f aca="false">A14+1</f>
        <v>5</v>
      </c>
      <c r="B15" s="31" t="s">
        <v>283</v>
      </c>
      <c r="C15" s="32"/>
      <c r="D15" s="32"/>
      <c r="E15" s="25" t="n">
        <v>50</v>
      </c>
      <c r="F15" s="33" t="s">
        <v>20</v>
      </c>
      <c r="G15" s="57"/>
      <c r="H15" s="58"/>
      <c r="I15" s="58"/>
      <c r="J15" s="30"/>
      <c r="K15" s="30"/>
    </row>
    <row r="16" s="4" customFormat="true" ht="12.75" hidden="false" customHeight="true" outlineLevel="0" collapsed="false">
      <c r="A16" s="132" t="n">
        <f aca="false">A15+1</f>
        <v>6</v>
      </c>
      <c r="B16" s="31" t="s">
        <v>284</v>
      </c>
      <c r="C16" s="32"/>
      <c r="D16" s="32"/>
      <c r="E16" s="25" t="n">
        <v>50</v>
      </c>
      <c r="F16" s="33" t="s">
        <v>20</v>
      </c>
      <c r="G16" s="57"/>
      <c r="H16" s="58"/>
      <c r="I16" s="58"/>
      <c r="J16" s="30"/>
      <c r="K16" s="30"/>
    </row>
    <row r="17" s="4" customFormat="true" ht="12.75" hidden="false" customHeight="true" outlineLevel="0" collapsed="false">
      <c r="A17" s="132" t="n">
        <f aca="false">A16+1</f>
        <v>7</v>
      </c>
      <c r="B17" s="31" t="s">
        <v>285</v>
      </c>
      <c r="C17" s="32"/>
      <c r="D17" s="32"/>
      <c r="E17" s="25" t="n">
        <v>50</v>
      </c>
      <c r="F17" s="33" t="s">
        <v>20</v>
      </c>
      <c r="G17" s="57"/>
      <c r="H17" s="58"/>
      <c r="I17" s="58"/>
      <c r="J17" s="30"/>
      <c r="K17" s="30"/>
    </row>
    <row r="18" s="4" customFormat="true" ht="12.75" hidden="false" customHeight="true" outlineLevel="0" collapsed="false">
      <c r="A18" s="132" t="n">
        <f aca="false">A17+1</f>
        <v>8</v>
      </c>
      <c r="B18" s="31" t="s">
        <v>286</v>
      </c>
      <c r="C18" s="32"/>
      <c r="D18" s="32"/>
      <c r="E18" s="25" t="n">
        <v>300</v>
      </c>
      <c r="F18" s="33" t="s">
        <v>20</v>
      </c>
      <c r="G18" s="57"/>
      <c r="H18" s="58"/>
      <c r="I18" s="58"/>
      <c r="J18" s="30"/>
      <c r="K18" s="30"/>
    </row>
    <row r="19" s="4" customFormat="true" ht="12.75" hidden="false" customHeight="true" outlineLevel="0" collapsed="false">
      <c r="A19" s="132" t="n">
        <f aca="false">A18+1</f>
        <v>9</v>
      </c>
      <c r="B19" s="31" t="s">
        <v>287</v>
      </c>
      <c r="C19" s="32"/>
      <c r="D19" s="32"/>
      <c r="E19" s="25" t="n">
        <v>100</v>
      </c>
      <c r="F19" s="33" t="s">
        <v>20</v>
      </c>
      <c r="G19" s="57"/>
      <c r="H19" s="58"/>
      <c r="I19" s="58"/>
      <c r="J19" s="30"/>
      <c r="K19" s="30"/>
    </row>
    <row r="20" s="4" customFormat="true" ht="12.75" hidden="false" customHeight="true" outlineLevel="0" collapsed="false">
      <c r="A20" s="132" t="n">
        <f aca="false">A19+1</f>
        <v>10</v>
      </c>
      <c r="B20" s="31" t="s">
        <v>288</v>
      </c>
      <c r="C20" s="32"/>
      <c r="D20" s="32"/>
      <c r="E20" s="25" t="n">
        <v>300</v>
      </c>
      <c r="F20" s="33" t="s">
        <v>115</v>
      </c>
      <c r="G20" s="57"/>
      <c r="H20" s="58"/>
      <c r="I20" s="58"/>
      <c r="J20" s="30"/>
      <c r="K20" s="30"/>
    </row>
    <row r="21" s="4" customFormat="true" ht="12.75" hidden="false" customHeight="true" outlineLevel="0" collapsed="false">
      <c r="A21" s="132" t="n">
        <f aca="false">A20+1</f>
        <v>11</v>
      </c>
      <c r="B21" s="31" t="s">
        <v>289</v>
      </c>
      <c r="C21" s="32"/>
      <c r="D21" s="32"/>
      <c r="E21" s="25" t="n">
        <v>300</v>
      </c>
      <c r="F21" s="33" t="s">
        <v>115</v>
      </c>
      <c r="G21" s="57"/>
      <c r="H21" s="58"/>
      <c r="I21" s="58"/>
      <c r="J21" s="30"/>
      <c r="K21" s="30"/>
    </row>
    <row r="22" s="4" customFormat="true" ht="12.75" hidden="false" customHeight="true" outlineLevel="0" collapsed="false">
      <c r="A22" s="132" t="n">
        <f aca="false">A21+1</f>
        <v>12</v>
      </c>
      <c r="B22" s="31" t="s">
        <v>290</v>
      </c>
      <c r="C22" s="32"/>
      <c r="D22" s="32"/>
      <c r="E22" s="25" t="n">
        <v>300</v>
      </c>
      <c r="F22" s="33" t="s">
        <v>115</v>
      </c>
      <c r="G22" s="57"/>
      <c r="H22" s="58"/>
      <c r="I22" s="58"/>
      <c r="J22" s="30"/>
      <c r="K22" s="30"/>
    </row>
    <row r="23" s="4" customFormat="true" ht="12.75" hidden="false" customHeight="true" outlineLevel="0" collapsed="false">
      <c r="A23" s="132" t="n">
        <f aca="false">A22+1</f>
        <v>13</v>
      </c>
      <c r="B23" s="31" t="s">
        <v>291</v>
      </c>
      <c r="C23" s="32"/>
      <c r="D23" s="32"/>
      <c r="E23" s="25" t="n">
        <v>300</v>
      </c>
      <c r="F23" s="33" t="s">
        <v>115</v>
      </c>
      <c r="G23" s="57"/>
      <c r="H23" s="58"/>
      <c r="I23" s="58"/>
      <c r="J23" s="30"/>
      <c r="K23" s="30"/>
    </row>
    <row r="24" s="4" customFormat="true" ht="12.75" hidden="false" customHeight="true" outlineLevel="0" collapsed="false">
      <c r="A24" s="132" t="n">
        <f aca="false">A23+1</f>
        <v>14</v>
      </c>
      <c r="B24" s="31" t="s">
        <v>292</v>
      </c>
      <c r="C24" s="32"/>
      <c r="D24" s="32"/>
      <c r="E24" s="25" t="n">
        <v>100</v>
      </c>
      <c r="F24" s="33" t="s">
        <v>115</v>
      </c>
      <c r="G24" s="57"/>
      <c r="H24" s="58"/>
      <c r="I24" s="58"/>
      <c r="J24" s="30"/>
      <c r="K24" s="30"/>
    </row>
    <row r="25" s="4" customFormat="true" ht="12.75" hidden="false" customHeight="true" outlineLevel="0" collapsed="false">
      <c r="A25" s="132" t="n">
        <f aca="false">A24+1</f>
        <v>15</v>
      </c>
      <c r="B25" s="31" t="s">
        <v>293</v>
      </c>
      <c r="C25" s="32"/>
      <c r="D25" s="32"/>
      <c r="E25" s="25" t="n">
        <v>100</v>
      </c>
      <c r="F25" s="33" t="s">
        <v>115</v>
      </c>
      <c r="G25" s="57"/>
      <c r="H25" s="58"/>
      <c r="I25" s="58"/>
      <c r="J25" s="30"/>
      <c r="K25" s="30"/>
    </row>
    <row r="26" s="4" customFormat="true" ht="12.75" hidden="false" customHeight="true" outlineLevel="0" collapsed="false">
      <c r="A26" s="132" t="n">
        <f aca="false">A25+1</f>
        <v>16</v>
      </c>
      <c r="B26" s="31" t="s">
        <v>294</v>
      </c>
      <c r="C26" s="32"/>
      <c r="D26" s="32"/>
      <c r="E26" s="25" t="n">
        <v>200</v>
      </c>
      <c r="F26" s="33" t="s">
        <v>115</v>
      </c>
      <c r="G26" s="57"/>
      <c r="H26" s="58"/>
      <c r="I26" s="58"/>
      <c r="J26" s="30"/>
      <c r="K26" s="30"/>
    </row>
    <row r="27" s="4" customFormat="true" ht="12.75" hidden="false" customHeight="true" outlineLevel="0" collapsed="false">
      <c r="A27" s="132" t="n">
        <f aca="false">A26+1</f>
        <v>17</v>
      </c>
      <c r="B27" s="31" t="s">
        <v>295</v>
      </c>
      <c r="C27" s="32"/>
      <c r="D27" s="32"/>
      <c r="E27" s="25" t="n">
        <v>50</v>
      </c>
      <c r="F27" s="33" t="s">
        <v>115</v>
      </c>
      <c r="G27" s="57"/>
      <c r="H27" s="58"/>
      <c r="I27" s="58"/>
      <c r="J27" s="30"/>
      <c r="K27" s="30"/>
    </row>
    <row r="28" s="4" customFormat="true" ht="12.75" hidden="false" customHeight="true" outlineLevel="0" collapsed="false">
      <c r="A28" s="132" t="n">
        <f aca="false">A27+1</f>
        <v>18</v>
      </c>
      <c r="B28" s="31" t="s">
        <v>296</v>
      </c>
      <c r="C28" s="32"/>
      <c r="D28" s="32"/>
      <c r="E28" s="25" t="n">
        <v>200</v>
      </c>
      <c r="F28" s="33" t="s">
        <v>115</v>
      </c>
      <c r="G28" s="57"/>
      <c r="H28" s="58"/>
      <c r="I28" s="58"/>
      <c r="J28" s="30"/>
      <c r="K28" s="30"/>
    </row>
    <row r="29" s="4" customFormat="true" ht="12.75" hidden="false" customHeight="true" outlineLevel="0" collapsed="false">
      <c r="A29" s="132" t="n">
        <f aca="false">A28+1</f>
        <v>19</v>
      </c>
      <c r="B29" s="31" t="s">
        <v>297</v>
      </c>
      <c r="C29" s="32"/>
      <c r="D29" s="32"/>
      <c r="E29" s="25" t="n">
        <v>200</v>
      </c>
      <c r="F29" s="33" t="s">
        <v>115</v>
      </c>
      <c r="G29" s="57"/>
      <c r="H29" s="58"/>
      <c r="I29" s="58"/>
      <c r="J29" s="30"/>
      <c r="K29" s="30"/>
    </row>
    <row r="30" s="4" customFormat="true" ht="12.75" hidden="false" customHeight="true" outlineLevel="0" collapsed="false">
      <c r="A30" s="132" t="n">
        <f aca="false">A29+1</f>
        <v>20</v>
      </c>
      <c r="B30" s="31" t="s">
        <v>298</v>
      </c>
      <c r="C30" s="32"/>
      <c r="D30" s="32"/>
      <c r="E30" s="25" t="n">
        <v>50</v>
      </c>
      <c r="F30" s="33" t="s">
        <v>115</v>
      </c>
      <c r="G30" s="57"/>
      <c r="H30" s="58"/>
      <c r="I30" s="58"/>
      <c r="J30" s="30"/>
      <c r="K30" s="30"/>
    </row>
    <row r="31" s="4" customFormat="true" ht="12.75" hidden="false" customHeight="true" outlineLevel="0" collapsed="false">
      <c r="A31" s="132" t="n">
        <f aca="false">A30+1</f>
        <v>21</v>
      </c>
      <c r="B31" s="31" t="s">
        <v>299</v>
      </c>
      <c r="C31" s="32"/>
      <c r="D31" s="32"/>
      <c r="E31" s="25" t="n">
        <v>100</v>
      </c>
      <c r="F31" s="33" t="s">
        <v>115</v>
      </c>
      <c r="G31" s="57"/>
      <c r="H31" s="58"/>
      <c r="I31" s="58"/>
      <c r="J31" s="30"/>
      <c r="K31" s="30"/>
    </row>
    <row r="32" s="4" customFormat="true" ht="12.75" hidden="false" customHeight="true" outlineLevel="0" collapsed="false">
      <c r="A32" s="132" t="n">
        <f aca="false">A31+1</f>
        <v>22</v>
      </c>
      <c r="B32" s="31" t="s">
        <v>300</v>
      </c>
      <c r="C32" s="32"/>
      <c r="D32" s="32"/>
      <c r="E32" s="25" t="n">
        <v>100</v>
      </c>
      <c r="F32" s="33" t="s">
        <v>115</v>
      </c>
      <c r="G32" s="57"/>
      <c r="H32" s="58"/>
      <c r="I32" s="58"/>
      <c r="J32" s="30"/>
      <c r="K32" s="30"/>
    </row>
    <row r="33" s="4" customFormat="true" ht="12.75" hidden="false" customHeight="true" outlineLevel="0" collapsed="false">
      <c r="A33" s="132" t="n">
        <f aca="false">A32+1</f>
        <v>23</v>
      </c>
      <c r="B33" s="31" t="s">
        <v>301</v>
      </c>
      <c r="C33" s="32"/>
      <c r="D33" s="32"/>
      <c r="E33" s="25" t="n">
        <v>100</v>
      </c>
      <c r="F33" s="33" t="s">
        <v>115</v>
      </c>
      <c r="G33" s="57"/>
      <c r="H33" s="58"/>
      <c r="I33" s="58"/>
      <c r="J33" s="30"/>
      <c r="K33" s="30"/>
    </row>
    <row r="34" s="4" customFormat="true" ht="12.75" hidden="false" customHeight="true" outlineLevel="0" collapsed="false">
      <c r="A34" s="132" t="n">
        <v>24</v>
      </c>
      <c r="B34" s="34" t="s">
        <v>302</v>
      </c>
      <c r="C34" s="32"/>
      <c r="D34" s="32"/>
      <c r="E34" s="25" t="n">
        <v>50</v>
      </c>
      <c r="F34" s="33" t="s">
        <v>20</v>
      </c>
      <c r="G34" s="57"/>
      <c r="H34" s="58"/>
      <c r="I34" s="58"/>
      <c r="J34" s="30"/>
      <c r="K34" s="30"/>
    </row>
    <row r="35" s="41" customFormat="true" ht="12.75" hidden="false" customHeight="true" outlineLevel="0" collapsed="false">
      <c r="A35" s="35"/>
      <c r="B35" s="36" t="s">
        <v>35</v>
      </c>
      <c r="C35" s="37"/>
      <c r="D35" s="37"/>
      <c r="E35" s="37"/>
      <c r="F35" s="37"/>
      <c r="G35" s="90"/>
      <c r="H35" s="90"/>
      <c r="I35" s="90"/>
      <c r="J35" s="40"/>
      <c r="K35" s="40"/>
    </row>
    <row r="36" s="41" customFormat="true" ht="12.75" hidden="false" customHeight="true" outlineLevel="0" collapsed="false">
      <c r="A36" s="41" t="s">
        <v>36</v>
      </c>
    </row>
    <row r="37" s="41" customFormat="true" ht="12.75" hidden="false" customHeight="true" outlineLevel="0" collapsed="false">
      <c r="A37" s="41" t="s">
        <v>37</v>
      </c>
    </row>
    <row r="38" s="41" customFormat="true" ht="12.75" hidden="false" customHeight="true" outlineLevel="0" collapsed="false">
      <c r="A38" s="41" t="s">
        <v>38</v>
      </c>
    </row>
    <row r="39" s="41" customFormat="true" ht="12.75" hidden="false" customHeight="true" outlineLevel="0" collapsed="false">
      <c r="A39" s="43" t="s">
        <v>276</v>
      </c>
      <c r="B39" s="43"/>
      <c r="C39" s="43"/>
      <c r="D39" s="43"/>
      <c r="E39" s="43"/>
      <c r="F39" s="43"/>
    </row>
    <row r="40" s="41" customFormat="true" ht="12.75" hidden="false" customHeight="true" outlineLevel="0" collapsed="false">
      <c r="A40" s="43" t="s">
        <v>303</v>
      </c>
      <c r="B40" s="44"/>
      <c r="C40" s="44"/>
      <c r="D40" s="44"/>
      <c r="E40" s="43"/>
      <c r="F40" s="43"/>
    </row>
    <row r="41" s="41" customFormat="true" ht="12.75" hidden="false" customHeight="true" outlineLevel="0" collapsed="false">
      <c r="A41" s="43"/>
      <c r="B41" s="44"/>
      <c r="C41" s="44"/>
      <c r="D41" s="44"/>
      <c r="E41" s="43"/>
      <c r="F41" s="43"/>
    </row>
    <row r="42" s="41" customFormat="true" ht="12.75" hidden="false" customHeight="true" outlineLevel="0" collapsed="false">
      <c r="A42" s="133" t="s">
        <v>304</v>
      </c>
      <c r="B42" s="44"/>
      <c r="C42" s="44"/>
      <c r="D42" s="44"/>
      <c r="E42" s="43"/>
      <c r="F42" s="43"/>
    </row>
    <row r="43" s="41" customFormat="true" ht="12.75" hidden="false" customHeight="true" outlineLevel="0" collapsed="false">
      <c r="A43" s="43"/>
      <c r="B43" s="43"/>
      <c r="C43" s="43"/>
      <c r="D43" s="43"/>
      <c r="E43" s="43"/>
      <c r="F43" s="43"/>
    </row>
    <row r="44" s="46" customFormat="true" ht="12.75" hidden="false" customHeight="true" outlineLevel="0" collapsed="false">
      <c r="A44" s="46" t="s">
        <v>41</v>
      </c>
      <c r="D44" s="47" t="s">
        <v>42</v>
      </c>
      <c r="H44" s="46" t="s">
        <v>43</v>
      </c>
    </row>
    <row r="45" s="6" customFormat="true" ht="15" hidden="false" customHeight="false" outlineLevel="0" collapsed="false"/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&amp;8Stran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8" activeCellId="0" sqref="J4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4.66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5.6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305</v>
      </c>
      <c r="E8" s="10"/>
      <c r="F8" s="11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</row>
    <row r="10" s="21" customFormat="true" ht="46.2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12.75" hidden="false" customHeight="true" outlineLevel="0" collapsed="false">
      <c r="A12" s="22" t="n">
        <v>1</v>
      </c>
      <c r="B12" s="23" t="s">
        <v>306</v>
      </c>
      <c r="C12" s="24"/>
      <c r="D12" s="24"/>
      <c r="E12" s="56" t="n">
        <v>500</v>
      </c>
      <c r="F12" s="26" t="s">
        <v>115</v>
      </c>
      <c r="G12" s="57"/>
      <c r="H12" s="58"/>
      <c r="I12" s="58"/>
      <c r="J12" s="30"/>
      <c r="K12" s="30"/>
    </row>
    <row r="13" s="4" customFormat="true" ht="12.75" hidden="false" customHeight="true" outlineLevel="0" collapsed="false">
      <c r="A13" s="22" t="n">
        <v>2</v>
      </c>
      <c r="B13" s="23" t="s">
        <v>307</v>
      </c>
      <c r="C13" s="24"/>
      <c r="D13" s="24"/>
      <c r="E13" s="56" t="n">
        <v>100</v>
      </c>
      <c r="F13" s="26" t="s">
        <v>115</v>
      </c>
      <c r="G13" s="57"/>
      <c r="H13" s="58"/>
      <c r="I13" s="58"/>
      <c r="J13" s="30"/>
      <c r="K13" s="30"/>
    </row>
    <row r="14" s="4" customFormat="true" ht="12.75" hidden="false" customHeight="true" outlineLevel="0" collapsed="false">
      <c r="A14" s="22" t="n">
        <v>3</v>
      </c>
      <c r="B14" s="34" t="s">
        <v>308</v>
      </c>
      <c r="C14" s="24"/>
      <c r="D14" s="24"/>
      <c r="E14" s="56" t="n">
        <v>500</v>
      </c>
      <c r="F14" s="26" t="s">
        <v>115</v>
      </c>
      <c r="G14" s="57"/>
      <c r="H14" s="58"/>
      <c r="I14" s="58"/>
      <c r="J14" s="30"/>
      <c r="K14" s="30"/>
    </row>
    <row r="15" s="4" customFormat="true" ht="12.75" hidden="false" customHeight="true" outlineLevel="0" collapsed="false">
      <c r="A15" s="22" t="n">
        <v>4</v>
      </c>
      <c r="B15" s="34" t="s">
        <v>309</v>
      </c>
      <c r="C15" s="24"/>
      <c r="D15" s="24"/>
      <c r="E15" s="56" t="n">
        <v>500</v>
      </c>
      <c r="F15" s="26" t="s">
        <v>115</v>
      </c>
      <c r="G15" s="57"/>
      <c r="H15" s="58"/>
      <c r="I15" s="58"/>
      <c r="J15" s="30"/>
      <c r="K15" s="30"/>
    </row>
    <row r="16" s="4" customFormat="true" ht="12.75" hidden="false" customHeight="true" outlineLevel="0" collapsed="false">
      <c r="A16" s="22" t="n">
        <v>5</v>
      </c>
      <c r="B16" s="34" t="s">
        <v>310</v>
      </c>
      <c r="C16" s="24"/>
      <c r="D16" s="24"/>
      <c r="E16" s="56" t="n">
        <v>500</v>
      </c>
      <c r="F16" s="26" t="s">
        <v>115</v>
      </c>
      <c r="G16" s="57"/>
      <c r="H16" s="58"/>
      <c r="I16" s="58"/>
      <c r="J16" s="30"/>
      <c r="K16" s="30"/>
    </row>
    <row r="17" s="4" customFormat="true" ht="12.75" hidden="false" customHeight="true" outlineLevel="0" collapsed="false">
      <c r="A17" s="22" t="n">
        <v>6</v>
      </c>
      <c r="B17" s="34" t="s">
        <v>311</v>
      </c>
      <c r="C17" s="24"/>
      <c r="D17" s="24"/>
      <c r="E17" s="56" t="n">
        <v>500</v>
      </c>
      <c r="F17" s="26" t="s">
        <v>115</v>
      </c>
      <c r="G17" s="57"/>
      <c r="H17" s="58"/>
      <c r="I17" s="58"/>
      <c r="J17" s="30"/>
      <c r="K17" s="30"/>
    </row>
    <row r="18" s="4" customFormat="true" ht="12.75" hidden="false" customHeight="true" outlineLevel="0" collapsed="false">
      <c r="A18" s="22" t="n">
        <v>7</v>
      </c>
      <c r="B18" s="34" t="s">
        <v>312</v>
      </c>
      <c r="C18" s="24"/>
      <c r="D18" s="24"/>
      <c r="E18" s="56" t="n">
        <v>500</v>
      </c>
      <c r="F18" s="26" t="s">
        <v>115</v>
      </c>
      <c r="G18" s="57"/>
      <c r="H18" s="58"/>
      <c r="I18" s="58"/>
      <c r="J18" s="30"/>
      <c r="K18" s="30"/>
    </row>
    <row r="19" s="4" customFormat="true" ht="12.75" hidden="false" customHeight="true" outlineLevel="0" collapsed="false">
      <c r="A19" s="22" t="n">
        <v>8</v>
      </c>
      <c r="B19" s="34" t="s">
        <v>313</v>
      </c>
      <c r="C19" s="24"/>
      <c r="D19" s="24"/>
      <c r="E19" s="56" t="n">
        <v>5</v>
      </c>
      <c r="F19" s="26" t="s">
        <v>20</v>
      </c>
      <c r="G19" s="57"/>
      <c r="H19" s="58"/>
      <c r="I19" s="58"/>
      <c r="J19" s="30"/>
      <c r="K19" s="30"/>
    </row>
    <row r="20" s="4" customFormat="true" ht="12.75" hidden="false" customHeight="true" outlineLevel="0" collapsed="false">
      <c r="A20" s="22" t="n">
        <v>9</v>
      </c>
      <c r="B20" s="34" t="s">
        <v>314</v>
      </c>
      <c r="C20" s="24"/>
      <c r="D20" s="24"/>
      <c r="E20" s="56" t="n">
        <v>10</v>
      </c>
      <c r="F20" s="26" t="s">
        <v>20</v>
      </c>
      <c r="G20" s="57"/>
      <c r="H20" s="58"/>
      <c r="I20" s="58"/>
      <c r="J20" s="30"/>
      <c r="K20" s="30"/>
    </row>
    <row r="21" s="4" customFormat="true" ht="12.75" hidden="false" customHeight="true" outlineLevel="0" collapsed="false">
      <c r="A21" s="22" t="n">
        <v>10</v>
      </c>
      <c r="B21" s="34" t="s">
        <v>315</v>
      </c>
      <c r="C21" s="24"/>
      <c r="D21" s="24"/>
      <c r="E21" s="56" t="n">
        <v>10</v>
      </c>
      <c r="F21" s="26" t="s">
        <v>20</v>
      </c>
      <c r="G21" s="57"/>
      <c r="H21" s="58"/>
      <c r="I21" s="58"/>
      <c r="J21" s="30"/>
      <c r="K21" s="30"/>
    </row>
    <row r="22" s="4" customFormat="true" ht="12.75" hidden="false" customHeight="true" outlineLevel="0" collapsed="false">
      <c r="A22" s="22" t="n">
        <v>11</v>
      </c>
      <c r="B22" s="34" t="s">
        <v>316</v>
      </c>
      <c r="C22" s="24"/>
      <c r="D22" s="24"/>
      <c r="E22" s="56" t="n">
        <v>500</v>
      </c>
      <c r="F22" s="26" t="s">
        <v>115</v>
      </c>
      <c r="G22" s="57"/>
      <c r="H22" s="58"/>
      <c r="I22" s="58"/>
      <c r="J22" s="30"/>
      <c r="K22" s="30"/>
    </row>
    <row r="23" s="4" customFormat="true" ht="12.75" hidden="false" customHeight="true" outlineLevel="0" collapsed="false">
      <c r="A23" s="22" t="n">
        <v>12</v>
      </c>
      <c r="B23" s="34" t="s">
        <v>317</v>
      </c>
      <c r="C23" s="24"/>
      <c r="D23" s="24"/>
      <c r="E23" s="56" t="n">
        <v>100</v>
      </c>
      <c r="F23" s="26" t="s">
        <v>115</v>
      </c>
      <c r="G23" s="57"/>
      <c r="H23" s="58"/>
      <c r="I23" s="58"/>
      <c r="J23" s="30"/>
      <c r="K23" s="30"/>
    </row>
    <row r="24" s="4" customFormat="true" ht="12.75" hidden="false" customHeight="true" outlineLevel="0" collapsed="false">
      <c r="A24" s="22" t="n">
        <v>13</v>
      </c>
      <c r="B24" s="34" t="s">
        <v>318</v>
      </c>
      <c r="C24" s="24"/>
      <c r="D24" s="24"/>
      <c r="E24" s="56" t="n">
        <v>200</v>
      </c>
      <c r="F24" s="26" t="s">
        <v>115</v>
      </c>
      <c r="G24" s="57"/>
      <c r="H24" s="58"/>
      <c r="I24" s="58"/>
      <c r="J24" s="30"/>
      <c r="K24" s="30"/>
    </row>
    <row r="25" s="4" customFormat="true" ht="12.75" hidden="false" customHeight="true" outlineLevel="0" collapsed="false">
      <c r="A25" s="22" t="n">
        <v>14</v>
      </c>
      <c r="B25" s="34" t="s">
        <v>319</v>
      </c>
      <c r="C25" s="24"/>
      <c r="D25" s="24"/>
      <c r="E25" s="56" t="n">
        <v>700</v>
      </c>
      <c r="F25" s="26" t="s">
        <v>115</v>
      </c>
      <c r="G25" s="57"/>
      <c r="H25" s="58"/>
      <c r="I25" s="58"/>
      <c r="J25" s="30"/>
      <c r="K25" s="30"/>
    </row>
    <row r="26" s="4" customFormat="true" ht="12.75" hidden="false" customHeight="true" outlineLevel="0" collapsed="false">
      <c r="A26" s="22" t="n">
        <v>15</v>
      </c>
      <c r="B26" s="34" t="s">
        <v>320</v>
      </c>
      <c r="C26" s="24"/>
      <c r="D26" s="24"/>
      <c r="E26" s="56" t="n">
        <v>2</v>
      </c>
      <c r="F26" s="26" t="s">
        <v>20</v>
      </c>
      <c r="G26" s="57"/>
      <c r="H26" s="58"/>
      <c r="I26" s="58"/>
      <c r="J26" s="30"/>
      <c r="K26" s="30"/>
    </row>
    <row r="27" s="4" customFormat="true" ht="12.75" hidden="false" customHeight="true" outlineLevel="0" collapsed="false">
      <c r="A27" s="22" t="n">
        <v>16</v>
      </c>
      <c r="B27" s="34" t="s">
        <v>321</v>
      </c>
      <c r="C27" s="24"/>
      <c r="D27" s="24"/>
      <c r="E27" s="56" t="n">
        <v>5</v>
      </c>
      <c r="F27" s="26" t="s">
        <v>20</v>
      </c>
      <c r="G27" s="57"/>
      <c r="H27" s="58"/>
      <c r="I27" s="58"/>
      <c r="J27" s="30"/>
      <c r="K27" s="30"/>
    </row>
    <row r="28" s="4" customFormat="true" ht="12.75" hidden="false" customHeight="true" outlineLevel="0" collapsed="false">
      <c r="A28" s="22" t="n">
        <v>17</v>
      </c>
      <c r="B28" s="34" t="s">
        <v>322</v>
      </c>
      <c r="C28" s="24"/>
      <c r="D28" s="24"/>
      <c r="E28" s="56" t="n">
        <v>5</v>
      </c>
      <c r="F28" s="26" t="s">
        <v>20</v>
      </c>
      <c r="G28" s="57"/>
      <c r="H28" s="58"/>
      <c r="I28" s="58"/>
      <c r="J28" s="30"/>
      <c r="K28" s="30"/>
    </row>
    <row r="29" s="4" customFormat="true" ht="12.75" hidden="false" customHeight="true" outlineLevel="0" collapsed="false">
      <c r="A29" s="22" t="n">
        <v>18</v>
      </c>
      <c r="B29" s="34" t="s">
        <v>323</v>
      </c>
      <c r="C29" s="24"/>
      <c r="D29" s="24"/>
      <c r="E29" s="56" t="n">
        <v>5</v>
      </c>
      <c r="F29" s="26" t="s">
        <v>20</v>
      </c>
      <c r="G29" s="57"/>
      <c r="H29" s="58"/>
      <c r="I29" s="58"/>
      <c r="J29" s="30"/>
      <c r="K29" s="30"/>
    </row>
    <row r="30" s="4" customFormat="true" ht="12.75" hidden="false" customHeight="true" outlineLevel="0" collapsed="false">
      <c r="A30" s="22" t="n">
        <v>19</v>
      </c>
      <c r="B30" s="34" t="s">
        <v>324</v>
      </c>
      <c r="C30" s="24"/>
      <c r="D30" s="24"/>
      <c r="E30" s="56" t="n">
        <v>10</v>
      </c>
      <c r="F30" s="26" t="s">
        <v>20</v>
      </c>
      <c r="G30" s="57"/>
      <c r="H30" s="58"/>
      <c r="I30" s="58"/>
      <c r="J30" s="30"/>
      <c r="K30" s="30"/>
    </row>
    <row r="31" s="4" customFormat="true" ht="12.75" hidden="false" customHeight="true" outlineLevel="0" collapsed="false">
      <c r="A31" s="22" t="n">
        <v>20</v>
      </c>
      <c r="B31" s="34" t="s">
        <v>325</v>
      </c>
      <c r="C31" s="24"/>
      <c r="D31" s="24"/>
      <c r="E31" s="56" t="n">
        <v>10</v>
      </c>
      <c r="F31" s="26" t="s">
        <v>20</v>
      </c>
      <c r="G31" s="57"/>
      <c r="H31" s="58"/>
      <c r="I31" s="58"/>
      <c r="J31" s="30"/>
      <c r="K31" s="30"/>
    </row>
    <row r="32" s="4" customFormat="true" ht="12.75" hidden="false" customHeight="true" outlineLevel="0" collapsed="false">
      <c r="A32" s="22" t="n">
        <v>21</v>
      </c>
      <c r="B32" s="34" t="s">
        <v>326</v>
      </c>
      <c r="C32" s="24"/>
      <c r="D32" s="24"/>
      <c r="E32" s="56" t="n">
        <v>30</v>
      </c>
      <c r="F32" s="26" t="s">
        <v>20</v>
      </c>
      <c r="G32" s="57"/>
      <c r="H32" s="58"/>
      <c r="I32" s="58"/>
      <c r="J32" s="30"/>
      <c r="K32" s="30"/>
    </row>
    <row r="33" s="4" customFormat="true" ht="12.75" hidden="false" customHeight="true" outlineLevel="0" collapsed="false">
      <c r="A33" s="22" t="n">
        <v>22</v>
      </c>
      <c r="B33" s="34" t="s">
        <v>327</v>
      </c>
      <c r="C33" s="24"/>
      <c r="D33" s="24"/>
      <c r="E33" s="56" t="n">
        <v>30</v>
      </c>
      <c r="F33" s="26" t="s">
        <v>20</v>
      </c>
      <c r="G33" s="57"/>
      <c r="H33" s="58"/>
      <c r="I33" s="58"/>
      <c r="J33" s="30"/>
      <c r="K33" s="30"/>
    </row>
    <row r="34" s="4" customFormat="true" ht="12.75" hidden="false" customHeight="true" outlineLevel="0" collapsed="false">
      <c r="A34" s="22" t="n">
        <v>23</v>
      </c>
      <c r="B34" s="34" t="s">
        <v>328</v>
      </c>
      <c r="C34" s="24"/>
      <c r="D34" s="24"/>
      <c r="E34" s="56" t="n">
        <v>5</v>
      </c>
      <c r="F34" s="26" t="s">
        <v>20</v>
      </c>
      <c r="G34" s="57"/>
      <c r="H34" s="58"/>
      <c r="I34" s="58"/>
      <c r="J34" s="30"/>
      <c r="K34" s="30"/>
    </row>
    <row r="35" s="4" customFormat="true" ht="12.75" hidden="false" customHeight="true" outlineLevel="0" collapsed="false">
      <c r="A35" s="22" t="n">
        <v>24</v>
      </c>
      <c r="B35" s="34" t="s">
        <v>329</v>
      </c>
      <c r="C35" s="24"/>
      <c r="D35" s="24"/>
      <c r="E35" s="56" t="n">
        <v>5</v>
      </c>
      <c r="F35" s="26" t="s">
        <v>20</v>
      </c>
      <c r="G35" s="57"/>
      <c r="H35" s="58"/>
      <c r="I35" s="58"/>
      <c r="J35" s="30"/>
      <c r="K35" s="30"/>
    </row>
    <row r="36" s="4" customFormat="true" ht="12.75" hidden="false" customHeight="true" outlineLevel="0" collapsed="false">
      <c r="A36" s="22" t="n">
        <v>25</v>
      </c>
      <c r="B36" s="34" t="s">
        <v>330</v>
      </c>
      <c r="C36" s="24"/>
      <c r="D36" s="24"/>
      <c r="E36" s="56" t="n">
        <v>5</v>
      </c>
      <c r="F36" s="26" t="s">
        <v>20</v>
      </c>
      <c r="G36" s="57"/>
      <c r="H36" s="58"/>
      <c r="I36" s="58"/>
      <c r="J36" s="30"/>
      <c r="K36" s="30"/>
    </row>
    <row r="37" s="4" customFormat="true" ht="12.75" hidden="false" customHeight="true" outlineLevel="0" collapsed="false">
      <c r="A37" s="22" t="n">
        <v>26</v>
      </c>
      <c r="B37" s="23" t="s">
        <v>331</v>
      </c>
      <c r="C37" s="24"/>
      <c r="D37" s="24"/>
      <c r="E37" s="56" t="n">
        <v>5</v>
      </c>
      <c r="F37" s="26" t="s">
        <v>20</v>
      </c>
      <c r="G37" s="57"/>
      <c r="H37" s="58"/>
      <c r="I37" s="58"/>
      <c r="J37" s="30"/>
      <c r="K37" s="30"/>
    </row>
    <row r="38" s="4" customFormat="true" ht="12.75" hidden="false" customHeight="true" outlineLevel="0" collapsed="false">
      <c r="A38" s="22" t="n">
        <v>27</v>
      </c>
      <c r="B38" s="23" t="s">
        <v>332</v>
      </c>
      <c r="C38" s="24"/>
      <c r="D38" s="24"/>
      <c r="E38" s="56" t="n">
        <v>5</v>
      </c>
      <c r="F38" s="26" t="s">
        <v>20</v>
      </c>
      <c r="G38" s="57"/>
      <c r="H38" s="58"/>
      <c r="I38" s="58"/>
      <c r="J38" s="30"/>
      <c r="K38" s="30"/>
    </row>
    <row r="39" s="4" customFormat="true" ht="12.75" hidden="false" customHeight="true" outlineLevel="0" collapsed="false">
      <c r="A39" s="22" t="n">
        <v>28</v>
      </c>
      <c r="B39" s="23" t="s">
        <v>333</v>
      </c>
      <c r="C39" s="24"/>
      <c r="D39" s="24"/>
      <c r="E39" s="56" t="n">
        <v>5</v>
      </c>
      <c r="F39" s="26" t="s">
        <v>20</v>
      </c>
      <c r="G39" s="57"/>
      <c r="H39" s="58"/>
      <c r="I39" s="58"/>
      <c r="J39" s="30"/>
      <c r="K39" s="30"/>
    </row>
    <row r="40" s="4" customFormat="true" ht="12.75" hidden="false" customHeight="true" outlineLevel="0" collapsed="false">
      <c r="A40" s="22" t="n">
        <v>29</v>
      </c>
      <c r="B40" s="23" t="s">
        <v>334</v>
      </c>
      <c r="C40" s="24"/>
      <c r="D40" s="24"/>
      <c r="E40" s="56" t="n">
        <v>2</v>
      </c>
      <c r="F40" s="26" t="s">
        <v>20</v>
      </c>
      <c r="G40" s="57"/>
      <c r="H40" s="58"/>
      <c r="I40" s="58"/>
      <c r="J40" s="30"/>
      <c r="K40" s="30"/>
    </row>
    <row r="41" s="4" customFormat="true" ht="12.75" hidden="false" customHeight="true" outlineLevel="0" collapsed="false">
      <c r="A41" s="22" t="n">
        <v>30</v>
      </c>
      <c r="B41" s="23" t="s">
        <v>335</v>
      </c>
      <c r="C41" s="24"/>
      <c r="D41" s="24"/>
      <c r="E41" s="56" t="n">
        <v>1</v>
      </c>
      <c r="F41" s="26" t="s">
        <v>20</v>
      </c>
      <c r="G41" s="57"/>
      <c r="H41" s="58"/>
      <c r="I41" s="58"/>
      <c r="J41" s="30"/>
      <c r="K41" s="30"/>
    </row>
    <row r="42" s="4" customFormat="true" ht="12.75" hidden="false" customHeight="true" outlineLevel="0" collapsed="false">
      <c r="A42" s="22" t="n">
        <v>31</v>
      </c>
      <c r="B42" s="23" t="s">
        <v>336</v>
      </c>
      <c r="C42" s="24"/>
      <c r="D42" s="24"/>
      <c r="E42" s="56" t="n">
        <v>5</v>
      </c>
      <c r="F42" s="26" t="s">
        <v>20</v>
      </c>
      <c r="G42" s="57"/>
      <c r="H42" s="58"/>
      <c r="I42" s="58"/>
      <c r="J42" s="30"/>
      <c r="K42" s="30"/>
    </row>
    <row r="43" s="4" customFormat="true" ht="12.75" hidden="false" customHeight="true" outlineLevel="0" collapsed="false">
      <c r="A43" s="22" t="n">
        <v>32</v>
      </c>
      <c r="B43" s="23" t="s">
        <v>337</v>
      </c>
      <c r="C43" s="24"/>
      <c r="D43" s="24"/>
      <c r="E43" s="56" t="n">
        <v>100</v>
      </c>
      <c r="F43" s="26" t="s">
        <v>20</v>
      </c>
      <c r="G43" s="57"/>
      <c r="H43" s="58"/>
      <c r="I43" s="58"/>
      <c r="J43" s="30"/>
      <c r="K43" s="30"/>
    </row>
    <row r="44" s="4" customFormat="true" ht="12.75" hidden="false" customHeight="true" outlineLevel="0" collapsed="false">
      <c r="A44" s="22" t="n">
        <v>33</v>
      </c>
      <c r="B44" s="23" t="s">
        <v>338</v>
      </c>
      <c r="C44" s="24"/>
      <c r="D44" s="24"/>
      <c r="E44" s="56" t="n">
        <v>50</v>
      </c>
      <c r="F44" s="26" t="s">
        <v>115</v>
      </c>
      <c r="G44" s="57"/>
      <c r="H44" s="58"/>
      <c r="I44" s="58"/>
      <c r="J44" s="30"/>
      <c r="K44" s="30"/>
    </row>
    <row r="45" s="4" customFormat="true" ht="12.75" hidden="false" customHeight="true" outlineLevel="0" collapsed="false">
      <c r="A45" s="22" t="n">
        <v>34</v>
      </c>
      <c r="B45" s="23" t="s">
        <v>339</v>
      </c>
      <c r="C45" s="24"/>
      <c r="D45" s="24"/>
      <c r="E45" s="56" t="n">
        <v>50</v>
      </c>
      <c r="F45" s="26" t="s">
        <v>115</v>
      </c>
      <c r="G45" s="57"/>
      <c r="H45" s="58"/>
      <c r="I45" s="58"/>
      <c r="J45" s="30"/>
      <c r="K45" s="30"/>
    </row>
    <row r="46" s="4" customFormat="true" ht="12.75" hidden="false" customHeight="true" outlineLevel="0" collapsed="false">
      <c r="A46" s="22" t="n">
        <v>35</v>
      </c>
      <c r="B46" s="23" t="s">
        <v>340</v>
      </c>
      <c r="C46" s="24"/>
      <c r="D46" s="24"/>
      <c r="E46" s="56" t="n">
        <v>50</v>
      </c>
      <c r="F46" s="26" t="s">
        <v>20</v>
      </c>
      <c r="G46" s="57"/>
      <c r="H46" s="58"/>
      <c r="I46" s="58"/>
      <c r="J46" s="30"/>
      <c r="K46" s="30"/>
    </row>
    <row r="47" s="4" customFormat="true" ht="12.75" hidden="false" customHeight="true" outlineLevel="0" collapsed="false">
      <c r="A47" s="22" t="n">
        <v>36</v>
      </c>
      <c r="B47" s="23" t="s">
        <v>341</v>
      </c>
      <c r="C47" s="24"/>
      <c r="D47" s="24"/>
      <c r="E47" s="56" t="n">
        <v>50</v>
      </c>
      <c r="F47" s="26" t="s">
        <v>115</v>
      </c>
      <c r="G47" s="57"/>
      <c r="H47" s="58"/>
      <c r="I47" s="58"/>
      <c r="J47" s="30"/>
      <c r="K47" s="30"/>
    </row>
    <row r="48" s="4" customFormat="true" ht="12.75" hidden="false" customHeight="true" outlineLevel="0" collapsed="false">
      <c r="A48" s="22" t="n">
        <v>37</v>
      </c>
      <c r="B48" s="23" t="s">
        <v>342</v>
      </c>
      <c r="C48" s="24"/>
      <c r="D48" s="24"/>
      <c r="E48" s="56" t="n">
        <v>50</v>
      </c>
      <c r="F48" s="26" t="s">
        <v>115</v>
      </c>
      <c r="G48" s="57"/>
      <c r="H48" s="58"/>
      <c r="I48" s="58"/>
      <c r="J48" s="30"/>
      <c r="K48" s="30"/>
    </row>
    <row r="49" s="4" customFormat="true" ht="12.75" hidden="false" customHeight="true" outlineLevel="0" collapsed="false">
      <c r="A49" s="22" t="n">
        <v>38</v>
      </c>
      <c r="B49" s="23" t="s">
        <v>343</v>
      </c>
      <c r="C49" s="24"/>
      <c r="D49" s="24"/>
      <c r="E49" s="56" t="n">
        <v>2</v>
      </c>
      <c r="F49" s="26" t="s">
        <v>20</v>
      </c>
      <c r="G49" s="57"/>
      <c r="H49" s="58"/>
      <c r="I49" s="58"/>
      <c r="J49" s="30"/>
      <c r="K49" s="30"/>
    </row>
    <row r="50" s="4" customFormat="true" ht="12.75" hidden="false" customHeight="true" outlineLevel="0" collapsed="false">
      <c r="A50" s="22" t="n">
        <v>39</v>
      </c>
      <c r="B50" s="23" t="s">
        <v>344</v>
      </c>
      <c r="C50" s="24"/>
      <c r="D50" s="24"/>
      <c r="E50" s="56" t="n">
        <v>2</v>
      </c>
      <c r="F50" s="26" t="s">
        <v>20</v>
      </c>
      <c r="G50" s="57"/>
      <c r="H50" s="58"/>
      <c r="I50" s="58"/>
      <c r="J50" s="30"/>
      <c r="K50" s="30"/>
    </row>
    <row r="51" s="4" customFormat="true" ht="12.75" hidden="false" customHeight="true" outlineLevel="0" collapsed="false">
      <c r="A51" s="22" t="n">
        <v>40</v>
      </c>
      <c r="B51" s="23" t="s">
        <v>345</v>
      </c>
      <c r="C51" s="24"/>
      <c r="D51" s="24"/>
      <c r="E51" s="56" t="n">
        <v>2</v>
      </c>
      <c r="F51" s="26" t="s">
        <v>20</v>
      </c>
      <c r="G51" s="57"/>
      <c r="H51" s="58"/>
      <c r="I51" s="58"/>
      <c r="J51" s="30"/>
      <c r="K51" s="30"/>
    </row>
    <row r="52" s="4" customFormat="true" ht="12.75" hidden="false" customHeight="true" outlineLevel="0" collapsed="false">
      <c r="A52" s="22" t="n">
        <v>41</v>
      </c>
      <c r="B52" s="34" t="s">
        <v>346</v>
      </c>
      <c r="C52" s="24"/>
      <c r="D52" s="24"/>
      <c r="E52" s="56" t="n">
        <v>5</v>
      </c>
      <c r="F52" s="26" t="s">
        <v>20</v>
      </c>
      <c r="G52" s="57"/>
      <c r="H52" s="58"/>
      <c r="I52" s="58"/>
      <c r="J52" s="30"/>
      <c r="K52" s="30"/>
    </row>
    <row r="53" s="4" customFormat="true" ht="12.75" hidden="false" customHeight="true" outlineLevel="0" collapsed="false">
      <c r="A53" s="22" t="n">
        <v>42</v>
      </c>
      <c r="B53" s="23" t="s">
        <v>347</v>
      </c>
      <c r="C53" s="24"/>
      <c r="D53" s="24"/>
      <c r="E53" s="56" t="n">
        <v>20</v>
      </c>
      <c r="F53" s="26" t="s">
        <v>115</v>
      </c>
      <c r="G53" s="57"/>
      <c r="H53" s="58"/>
      <c r="I53" s="58"/>
      <c r="J53" s="30"/>
      <c r="K53" s="30"/>
    </row>
    <row r="54" s="41" customFormat="true" ht="12.75" hidden="false" customHeight="true" outlineLevel="0" collapsed="false">
      <c r="A54" s="35"/>
      <c r="B54" s="36" t="s">
        <v>35</v>
      </c>
      <c r="C54" s="37"/>
      <c r="D54" s="37"/>
      <c r="E54" s="37"/>
      <c r="F54" s="38"/>
      <c r="G54" s="90"/>
      <c r="H54" s="90"/>
      <c r="I54" s="90"/>
      <c r="J54" s="40"/>
      <c r="K54" s="40"/>
    </row>
    <row r="55" s="136" customFormat="true" ht="12.75" hidden="false" customHeight="true" outlineLevel="0" collapsed="false">
      <c r="A55" s="134"/>
      <c r="B55" s="135"/>
      <c r="F55" s="137"/>
      <c r="G55" s="138"/>
      <c r="H55" s="138"/>
      <c r="I55" s="138"/>
      <c r="J55" s="139"/>
      <c r="K55" s="139"/>
    </row>
    <row r="56" s="41" customFormat="true" ht="12.75" hidden="false" customHeight="true" outlineLevel="0" collapsed="false">
      <c r="A56" s="140" t="s">
        <v>348</v>
      </c>
      <c r="F56" s="42"/>
    </row>
    <row r="57" s="41" customFormat="true" ht="12.75" hidden="false" customHeight="true" outlineLevel="0" collapsed="false">
      <c r="A57" s="41" t="s">
        <v>36</v>
      </c>
    </row>
    <row r="58" s="41" customFormat="true" ht="12.75" hidden="false" customHeight="true" outlineLevel="0" collapsed="false">
      <c r="A58" s="41" t="s">
        <v>37</v>
      </c>
    </row>
    <row r="59" s="41" customFormat="true" ht="12.75" hidden="false" customHeight="true" outlineLevel="0" collapsed="false">
      <c r="A59" s="41" t="s">
        <v>38</v>
      </c>
    </row>
    <row r="60" s="41" customFormat="true" ht="12.75" hidden="false" customHeight="true" outlineLevel="0" collapsed="false">
      <c r="A60" s="43" t="s">
        <v>276</v>
      </c>
      <c r="B60" s="43"/>
      <c r="C60" s="43"/>
      <c r="D60" s="43"/>
      <c r="E60" s="43"/>
      <c r="F60" s="43"/>
    </row>
    <row r="61" s="41" customFormat="true" ht="12.75" hidden="false" customHeight="true" outlineLevel="0" collapsed="false">
      <c r="A61" s="43" t="s">
        <v>193</v>
      </c>
      <c r="B61" s="44"/>
      <c r="C61" s="44"/>
      <c r="D61" s="44"/>
      <c r="E61" s="43"/>
      <c r="F61" s="45"/>
    </row>
    <row r="62" s="41" customFormat="true" ht="12.75" hidden="false" customHeight="true" outlineLevel="0" collapsed="false">
      <c r="F62" s="42"/>
    </row>
    <row r="63" s="46" customFormat="true" ht="12.75" hidden="false" customHeight="true" outlineLevel="0" collapsed="false">
      <c r="A63" s="46" t="s">
        <v>41</v>
      </c>
      <c r="D63" s="47" t="s">
        <v>42</v>
      </c>
      <c r="F63" s="47"/>
      <c r="H63" s="46" t="s">
        <v>43</v>
      </c>
    </row>
    <row r="64" s="6" customFormat="true" ht="15" hidden="false" customHeight="false" outlineLevel="0" collapsed="false">
      <c r="F64" s="7"/>
    </row>
    <row r="65" s="6" customFormat="true" ht="15" hidden="false" customHeight="false" outlineLevel="0" collapsed="false">
      <c r="F65" s="7"/>
    </row>
    <row r="66" s="6" customFormat="true" ht="15" hidden="false" customHeight="false" outlineLevel="0" collapsed="false">
      <c r="F66" s="7"/>
    </row>
    <row r="67" s="6" customFormat="true" ht="15" hidden="false" customHeight="false" outlineLevel="0" collapsed="false">
      <c r="F67" s="7"/>
    </row>
  </sheetData>
  <printOptions headings="false" gridLines="false" gridLinesSet="true" horizontalCentered="false" verticalCentered="false"/>
  <pageMargins left="0.315277777777778" right="0.118055555555556" top="0.196527777777778" bottom="0.157638888888889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8 </oddHeader>
    <oddFooter>&amp;C&amp;"Bookman Old Style,Regular"&amp;8Stran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3" activeCellId="0" sqref="G5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4.66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5.6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349</v>
      </c>
      <c r="E8" s="10"/>
      <c r="F8" s="11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</row>
    <row r="10" s="21" customFormat="true" ht="49.2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12.75" hidden="false" customHeight="true" outlineLevel="0" collapsed="false">
      <c r="A12" s="22" t="n">
        <v>1</v>
      </c>
      <c r="B12" s="54" t="s">
        <v>350</v>
      </c>
      <c r="C12" s="24"/>
      <c r="D12" s="24"/>
      <c r="E12" s="56" t="n">
        <v>500</v>
      </c>
      <c r="F12" s="141" t="s">
        <v>20</v>
      </c>
      <c r="G12" s="57"/>
      <c r="H12" s="58"/>
      <c r="I12" s="58"/>
      <c r="J12" s="30"/>
      <c r="K12" s="30"/>
    </row>
    <row r="13" s="4" customFormat="true" ht="12.75" hidden="false" customHeight="true" outlineLevel="0" collapsed="false">
      <c r="A13" s="22" t="n">
        <f aca="false">A12+1</f>
        <v>2</v>
      </c>
      <c r="B13" s="54" t="s">
        <v>351</v>
      </c>
      <c r="C13" s="24"/>
      <c r="D13" s="24"/>
      <c r="E13" s="56" t="n">
        <v>200</v>
      </c>
      <c r="F13" s="141" t="s">
        <v>20</v>
      </c>
      <c r="G13" s="57"/>
      <c r="H13" s="58"/>
      <c r="I13" s="58"/>
      <c r="J13" s="30"/>
      <c r="K13" s="30"/>
    </row>
    <row r="14" s="4" customFormat="true" ht="12.75" hidden="false" customHeight="true" outlineLevel="0" collapsed="false">
      <c r="A14" s="22" t="n">
        <v>3</v>
      </c>
      <c r="B14" s="65" t="s">
        <v>352</v>
      </c>
      <c r="C14" s="24"/>
      <c r="D14" s="24"/>
      <c r="E14" s="56" t="n">
        <v>10</v>
      </c>
      <c r="F14" s="141" t="s">
        <v>20</v>
      </c>
      <c r="G14" s="57"/>
      <c r="H14" s="58"/>
      <c r="I14" s="58"/>
      <c r="J14" s="30"/>
      <c r="K14" s="30"/>
    </row>
    <row r="15" s="4" customFormat="true" ht="12.75" hidden="false" customHeight="true" outlineLevel="0" collapsed="false">
      <c r="A15" s="22" t="n">
        <v>4</v>
      </c>
      <c r="B15" s="65" t="s">
        <v>353</v>
      </c>
      <c r="C15" s="24"/>
      <c r="D15" s="24"/>
      <c r="E15" s="56" t="n">
        <v>10</v>
      </c>
      <c r="F15" s="141" t="s">
        <v>20</v>
      </c>
      <c r="G15" s="57"/>
      <c r="H15" s="58"/>
      <c r="I15" s="58"/>
      <c r="J15" s="30"/>
      <c r="K15" s="30"/>
    </row>
    <row r="16" s="4" customFormat="true" ht="12.75" hidden="false" customHeight="true" outlineLevel="0" collapsed="false">
      <c r="A16" s="22" t="n">
        <v>5</v>
      </c>
      <c r="B16" s="65" t="s">
        <v>354</v>
      </c>
      <c r="C16" s="24"/>
      <c r="D16" s="24"/>
      <c r="E16" s="56" t="n">
        <v>10</v>
      </c>
      <c r="F16" s="141" t="s">
        <v>20</v>
      </c>
      <c r="G16" s="57"/>
      <c r="H16" s="58"/>
      <c r="I16" s="58"/>
      <c r="J16" s="30"/>
      <c r="K16" s="30"/>
    </row>
    <row r="17" s="4" customFormat="true" ht="12.75" hidden="false" customHeight="true" outlineLevel="0" collapsed="false">
      <c r="A17" s="22" t="n">
        <f aca="false">A16+1</f>
        <v>6</v>
      </c>
      <c r="B17" s="65" t="s">
        <v>355</v>
      </c>
      <c r="C17" s="24"/>
      <c r="D17" s="24"/>
      <c r="E17" s="56" t="n">
        <v>20</v>
      </c>
      <c r="F17" s="141" t="s">
        <v>20</v>
      </c>
      <c r="G17" s="57"/>
      <c r="H17" s="58"/>
      <c r="I17" s="58"/>
      <c r="J17" s="30"/>
      <c r="K17" s="30"/>
    </row>
    <row r="18" s="4" customFormat="true" ht="12.75" hidden="false" customHeight="true" outlineLevel="0" collapsed="false">
      <c r="A18" s="22" t="n">
        <f aca="false">A17+1</f>
        <v>7</v>
      </c>
      <c r="B18" s="65" t="s">
        <v>356</v>
      </c>
      <c r="C18" s="24"/>
      <c r="D18" s="24"/>
      <c r="E18" s="56" t="n">
        <v>50</v>
      </c>
      <c r="F18" s="141" t="s">
        <v>20</v>
      </c>
      <c r="G18" s="57"/>
      <c r="H18" s="58"/>
      <c r="I18" s="58"/>
      <c r="J18" s="30"/>
      <c r="K18" s="30"/>
    </row>
    <row r="19" s="4" customFormat="true" ht="12.75" hidden="false" customHeight="true" outlineLevel="0" collapsed="false">
      <c r="A19" s="22" t="n">
        <v>8</v>
      </c>
      <c r="B19" s="65" t="s">
        <v>357</v>
      </c>
      <c r="C19" s="24"/>
      <c r="D19" s="24"/>
      <c r="E19" s="56" t="n">
        <v>10</v>
      </c>
      <c r="F19" s="141" t="s">
        <v>20</v>
      </c>
      <c r="G19" s="57"/>
      <c r="H19" s="58"/>
      <c r="I19" s="58"/>
      <c r="J19" s="30"/>
      <c r="K19" s="30"/>
    </row>
    <row r="20" s="4" customFormat="true" ht="12.75" hidden="false" customHeight="true" outlineLevel="0" collapsed="false">
      <c r="A20" s="22" t="n">
        <v>9</v>
      </c>
      <c r="B20" s="65" t="s">
        <v>358</v>
      </c>
      <c r="C20" s="24"/>
      <c r="D20" s="24"/>
      <c r="E20" s="56" t="n">
        <v>50</v>
      </c>
      <c r="F20" s="141" t="s">
        <v>20</v>
      </c>
      <c r="G20" s="57"/>
      <c r="H20" s="58"/>
      <c r="I20" s="58"/>
      <c r="J20" s="30"/>
      <c r="K20" s="30"/>
    </row>
    <row r="21" s="4" customFormat="true" ht="12.75" hidden="false" customHeight="true" outlineLevel="0" collapsed="false">
      <c r="A21" s="22" t="n">
        <f aca="false">A20+1</f>
        <v>10</v>
      </c>
      <c r="B21" s="54" t="s">
        <v>359</v>
      </c>
      <c r="C21" s="24"/>
      <c r="D21" s="24"/>
      <c r="E21" s="56" t="n">
        <v>10</v>
      </c>
      <c r="F21" s="141" t="s">
        <v>20</v>
      </c>
      <c r="G21" s="57"/>
      <c r="H21" s="58"/>
      <c r="I21" s="58"/>
      <c r="J21" s="30"/>
      <c r="K21" s="30"/>
    </row>
    <row r="22" s="4" customFormat="true" ht="12.75" hidden="false" customHeight="true" outlineLevel="0" collapsed="false">
      <c r="A22" s="22" t="n">
        <f aca="false">A21+1</f>
        <v>11</v>
      </c>
      <c r="B22" s="54" t="s">
        <v>360</v>
      </c>
      <c r="C22" s="24"/>
      <c r="D22" s="24"/>
      <c r="E22" s="56" t="n">
        <v>100</v>
      </c>
      <c r="F22" s="141" t="s">
        <v>20</v>
      </c>
      <c r="G22" s="57"/>
      <c r="H22" s="58"/>
      <c r="I22" s="58"/>
      <c r="J22" s="30"/>
      <c r="K22" s="30"/>
    </row>
    <row r="23" s="4" customFormat="true" ht="12.75" hidden="false" customHeight="true" outlineLevel="0" collapsed="false">
      <c r="A23" s="22" t="n">
        <f aca="false">A22+1</f>
        <v>12</v>
      </c>
      <c r="B23" s="54" t="s">
        <v>361</v>
      </c>
      <c r="C23" s="24"/>
      <c r="D23" s="24"/>
      <c r="E23" s="56" t="n">
        <v>20</v>
      </c>
      <c r="F23" s="141" t="s">
        <v>20</v>
      </c>
      <c r="G23" s="57"/>
      <c r="H23" s="58"/>
      <c r="I23" s="58"/>
      <c r="J23" s="30"/>
      <c r="K23" s="30"/>
    </row>
    <row r="24" s="4" customFormat="true" ht="12.75" hidden="false" customHeight="true" outlineLevel="0" collapsed="false">
      <c r="A24" s="22" t="n">
        <f aca="false">A23+1</f>
        <v>13</v>
      </c>
      <c r="B24" s="54" t="s">
        <v>362</v>
      </c>
      <c r="C24" s="24"/>
      <c r="D24" s="24"/>
      <c r="E24" s="56" t="n">
        <v>10</v>
      </c>
      <c r="F24" s="141" t="s">
        <v>20</v>
      </c>
      <c r="G24" s="57"/>
      <c r="H24" s="58"/>
      <c r="I24" s="58"/>
      <c r="J24" s="30"/>
      <c r="K24" s="30"/>
    </row>
    <row r="25" s="4" customFormat="true" ht="12.75" hidden="false" customHeight="true" outlineLevel="0" collapsed="false">
      <c r="A25" s="22" t="n">
        <f aca="false">A24+1</f>
        <v>14</v>
      </c>
      <c r="B25" s="54" t="s">
        <v>363</v>
      </c>
      <c r="C25" s="24"/>
      <c r="D25" s="24"/>
      <c r="E25" s="56" t="n">
        <v>5</v>
      </c>
      <c r="F25" s="141" t="s">
        <v>20</v>
      </c>
      <c r="G25" s="57"/>
      <c r="H25" s="58"/>
      <c r="I25" s="58"/>
      <c r="J25" s="30"/>
      <c r="K25" s="30"/>
    </row>
    <row r="26" s="4" customFormat="true" ht="12.75" hidden="false" customHeight="true" outlineLevel="0" collapsed="false">
      <c r="A26" s="22" t="n">
        <f aca="false">A25+1</f>
        <v>15</v>
      </c>
      <c r="B26" s="54" t="s">
        <v>364</v>
      </c>
      <c r="C26" s="24"/>
      <c r="D26" s="24"/>
      <c r="E26" s="56" t="n">
        <v>10</v>
      </c>
      <c r="F26" s="141" t="s">
        <v>20</v>
      </c>
      <c r="G26" s="57"/>
      <c r="H26" s="58"/>
      <c r="I26" s="58"/>
      <c r="J26" s="30"/>
      <c r="K26" s="30"/>
    </row>
    <row r="27" s="4" customFormat="true" ht="12.75" hidden="false" customHeight="true" outlineLevel="0" collapsed="false">
      <c r="A27" s="22" t="n">
        <f aca="false">A26+1</f>
        <v>16</v>
      </c>
      <c r="B27" s="54" t="s">
        <v>365</v>
      </c>
      <c r="C27" s="24"/>
      <c r="D27" s="24"/>
      <c r="E27" s="56" t="n">
        <v>10</v>
      </c>
      <c r="F27" s="141" t="s">
        <v>20</v>
      </c>
      <c r="G27" s="57"/>
      <c r="H27" s="58"/>
      <c r="I27" s="58"/>
      <c r="J27" s="30"/>
      <c r="K27" s="30"/>
    </row>
    <row r="28" s="4" customFormat="true" ht="12.75" hidden="false" customHeight="true" outlineLevel="0" collapsed="false">
      <c r="A28" s="22" t="n">
        <f aca="false">A27+1</f>
        <v>17</v>
      </c>
      <c r="B28" s="54" t="s">
        <v>366</v>
      </c>
      <c r="C28" s="24"/>
      <c r="D28" s="24"/>
      <c r="E28" s="56" t="n">
        <v>20</v>
      </c>
      <c r="F28" s="141" t="s">
        <v>20</v>
      </c>
      <c r="G28" s="57"/>
      <c r="H28" s="58"/>
      <c r="I28" s="58"/>
      <c r="J28" s="30"/>
      <c r="K28" s="30"/>
    </row>
    <row r="29" s="4" customFormat="true" ht="12.75" hidden="false" customHeight="true" outlineLevel="0" collapsed="false">
      <c r="A29" s="22" t="n">
        <f aca="false">A28+1</f>
        <v>18</v>
      </c>
      <c r="B29" s="54" t="s">
        <v>367</v>
      </c>
      <c r="C29" s="24"/>
      <c r="D29" s="24"/>
      <c r="E29" s="56" t="n">
        <v>10</v>
      </c>
      <c r="F29" s="141" t="s">
        <v>20</v>
      </c>
      <c r="G29" s="57"/>
      <c r="H29" s="58"/>
      <c r="I29" s="58"/>
      <c r="J29" s="30"/>
      <c r="K29" s="30"/>
    </row>
    <row r="30" s="4" customFormat="true" ht="12.75" hidden="false" customHeight="true" outlineLevel="0" collapsed="false">
      <c r="A30" s="22" t="n">
        <f aca="false">A29+1</f>
        <v>19</v>
      </c>
      <c r="B30" s="54" t="s">
        <v>368</v>
      </c>
      <c r="C30" s="24"/>
      <c r="D30" s="24"/>
      <c r="E30" s="56" t="n">
        <v>10</v>
      </c>
      <c r="F30" s="141" t="s">
        <v>20</v>
      </c>
      <c r="G30" s="57"/>
      <c r="H30" s="58"/>
      <c r="I30" s="58"/>
      <c r="J30" s="30"/>
      <c r="K30" s="30"/>
    </row>
    <row r="31" s="4" customFormat="true" ht="12.75" hidden="false" customHeight="true" outlineLevel="0" collapsed="false">
      <c r="A31" s="22" t="n">
        <f aca="false">A30+1</f>
        <v>20</v>
      </c>
      <c r="B31" s="54" t="s">
        <v>369</v>
      </c>
      <c r="C31" s="24"/>
      <c r="D31" s="24"/>
      <c r="E31" s="56" t="n">
        <v>10</v>
      </c>
      <c r="F31" s="141" t="s">
        <v>20</v>
      </c>
      <c r="G31" s="57"/>
      <c r="H31" s="58"/>
      <c r="I31" s="58"/>
      <c r="J31" s="30"/>
      <c r="K31" s="30"/>
    </row>
    <row r="32" s="4" customFormat="true" ht="12.75" hidden="false" customHeight="true" outlineLevel="0" collapsed="false">
      <c r="A32" s="22" t="n">
        <f aca="false">A31+1</f>
        <v>21</v>
      </c>
      <c r="B32" s="54" t="s">
        <v>370</v>
      </c>
      <c r="C32" s="24"/>
      <c r="D32" s="24"/>
      <c r="E32" s="56" t="n">
        <v>10</v>
      </c>
      <c r="F32" s="141" t="s">
        <v>20</v>
      </c>
      <c r="G32" s="57"/>
      <c r="H32" s="58"/>
      <c r="I32" s="58"/>
      <c r="J32" s="30"/>
      <c r="K32" s="30"/>
    </row>
    <row r="33" s="4" customFormat="true" ht="12.75" hidden="false" customHeight="true" outlineLevel="0" collapsed="false">
      <c r="A33" s="22" t="n">
        <f aca="false">A32+1</f>
        <v>22</v>
      </c>
      <c r="B33" s="54" t="s">
        <v>371</v>
      </c>
      <c r="C33" s="24"/>
      <c r="D33" s="24"/>
      <c r="E33" s="56" t="n">
        <v>20</v>
      </c>
      <c r="F33" s="141" t="s">
        <v>20</v>
      </c>
      <c r="G33" s="57"/>
      <c r="H33" s="58"/>
      <c r="I33" s="58"/>
      <c r="J33" s="30"/>
      <c r="K33" s="30"/>
    </row>
    <row r="34" s="4" customFormat="true" ht="12.75" hidden="false" customHeight="true" outlineLevel="0" collapsed="false">
      <c r="A34" s="22" t="n">
        <f aca="false">A33+1</f>
        <v>23</v>
      </c>
      <c r="B34" s="54" t="s">
        <v>372</v>
      </c>
      <c r="C34" s="24"/>
      <c r="D34" s="24"/>
      <c r="E34" s="56" t="n">
        <v>10</v>
      </c>
      <c r="F34" s="141" t="s">
        <v>20</v>
      </c>
      <c r="G34" s="57"/>
      <c r="H34" s="58"/>
      <c r="I34" s="58"/>
      <c r="J34" s="30"/>
      <c r="K34" s="30"/>
    </row>
    <row r="35" s="4" customFormat="true" ht="12.75" hidden="false" customHeight="true" outlineLevel="0" collapsed="false">
      <c r="A35" s="22" t="n">
        <f aca="false">A34+1</f>
        <v>24</v>
      </c>
      <c r="B35" s="65" t="s">
        <v>373</v>
      </c>
      <c r="C35" s="24"/>
      <c r="D35" s="24"/>
      <c r="E35" s="56" t="n">
        <v>10</v>
      </c>
      <c r="F35" s="141" t="s">
        <v>20</v>
      </c>
      <c r="G35" s="57"/>
      <c r="H35" s="58"/>
      <c r="I35" s="58"/>
      <c r="J35" s="30"/>
      <c r="K35" s="30"/>
    </row>
    <row r="36" s="4" customFormat="true" ht="12.75" hidden="false" customHeight="true" outlineLevel="0" collapsed="false">
      <c r="A36" s="22" t="n">
        <f aca="false">A35+1</f>
        <v>25</v>
      </c>
      <c r="B36" s="65" t="s">
        <v>374</v>
      </c>
      <c r="C36" s="24"/>
      <c r="D36" s="24"/>
      <c r="E36" s="56" t="n">
        <v>10</v>
      </c>
      <c r="F36" s="141" t="s">
        <v>20</v>
      </c>
      <c r="G36" s="57"/>
      <c r="H36" s="58"/>
      <c r="I36" s="58"/>
      <c r="J36" s="30"/>
      <c r="K36" s="30"/>
    </row>
    <row r="37" s="4" customFormat="true" ht="12.75" hidden="false" customHeight="true" outlineLevel="0" collapsed="false">
      <c r="A37" s="22" t="n">
        <f aca="false">A36+1</f>
        <v>26</v>
      </c>
      <c r="B37" s="65" t="s">
        <v>375</v>
      </c>
      <c r="C37" s="24"/>
      <c r="D37" s="24"/>
      <c r="E37" s="56" t="n">
        <v>50</v>
      </c>
      <c r="F37" s="141" t="s">
        <v>20</v>
      </c>
      <c r="G37" s="57"/>
      <c r="H37" s="58"/>
      <c r="I37" s="58"/>
      <c r="J37" s="30"/>
      <c r="K37" s="30"/>
    </row>
    <row r="38" s="4" customFormat="true" ht="12.75" hidden="false" customHeight="true" outlineLevel="0" collapsed="false">
      <c r="A38" s="22" t="n">
        <f aca="false">A37+1</f>
        <v>27</v>
      </c>
      <c r="B38" s="65" t="s">
        <v>376</v>
      </c>
      <c r="C38" s="24"/>
      <c r="D38" s="24"/>
      <c r="E38" s="56" t="n">
        <v>20</v>
      </c>
      <c r="F38" s="141" t="s">
        <v>20</v>
      </c>
      <c r="G38" s="57"/>
      <c r="H38" s="58"/>
      <c r="I38" s="58"/>
      <c r="J38" s="30"/>
      <c r="K38" s="30"/>
    </row>
    <row r="39" s="4" customFormat="true" ht="12.75" hidden="false" customHeight="true" outlineLevel="0" collapsed="false">
      <c r="A39" s="22" t="n">
        <f aca="false">A38+1</f>
        <v>28</v>
      </c>
      <c r="B39" s="65" t="s">
        <v>377</v>
      </c>
      <c r="C39" s="24"/>
      <c r="D39" s="24"/>
      <c r="E39" s="56" t="n">
        <v>20</v>
      </c>
      <c r="F39" s="141" t="s">
        <v>20</v>
      </c>
      <c r="G39" s="57"/>
      <c r="H39" s="58"/>
      <c r="I39" s="58"/>
      <c r="J39" s="30"/>
      <c r="K39" s="30"/>
    </row>
    <row r="40" s="4" customFormat="true" ht="12.75" hidden="false" customHeight="true" outlineLevel="0" collapsed="false">
      <c r="A40" s="22" t="n">
        <f aca="false">A39+1</f>
        <v>29</v>
      </c>
      <c r="B40" s="65" t="s">
        <v>378</v>
      </c>
      <c r="C40" s="24"/>
      <c r="D40" s="24"/>
      <c r="E40" s="56" t="n">
        <v>10</v>
      </c>
      <c r="F40" s="141" t="s">
        <v>20</v>
      </c>
      <c r="G40" s="57"/>
      <c r="H40" s="58"/>
      <c r="I40" s="58"/>
      <c r="J40" s="30"/>
      <c r="K40" s="30"/>
    </row>
    <row r="41" s="4" customFormat="true" ht="12.75" hidden="false" customHeight="true" outlineLevel="0" collapsed="false">
      <c r="A41" s="22" t="n">
        <f aca="false">A40+1</f>
        <v>30</v>
      </c>
      <c r="B41" s="65" t="s">
        <v>379</v>
      </c>
      <c r="C41" s="24"/>
      <c r="D41" s="24"/>
      <c r="E41" s="56" t="n">
        <v>70</v>
      </c>
      <c r="F41" s="141" t="s">
        <v>20</v>
      </c>
      <c r="G41" s="57"/>
      <c r="H41" s="58"/>
      <c r="I41" s="58"/>
      <c r="J41" s="30"/>
      <c r="K41" s="30"/>
    </row>
    <row r="42" s="4" customFormat="true" ht="12.75" hidden="false" customHeight="true" outlineLevel="0" collapsed="false">
      <c r="A42" s="22" t="n">
        <f aca="false">A41+1</f>
        <v>31</v>
      </c>
      <c r="B42" s="65" t="s">
        <v>380</v>
      </c>
      <c r="C42" s="24"/>
      <c r="D42" s="24"/>
      <c r="E42" s="56" t="n">
        <v>70</v>
      </c>
      <c r="F42" s="141" t="s">
        <v>20</v>
      </c>
      <c r="G42" s="57"/>
      <c r="H42" s="58"/>
      <c r="I42" s="58"/>
      <c r="J42" s="30"/>
      <c r="K42" s="30"/>
    </row>
    <row r="43" s="41" customFormat="true" ht="12.75" hidden="false" customHeight="true" outlineLevel="0" collapsed="false">
      <c r="A43" s="35"/>
      <c r="B43" s="63" t="s">
        <v>35</v>
      </c>
      <c r="C43" s="37"/>
      <c r="D43" s="37"/>
      <c r="E43" s="37"/>
      <c r="F43" s="38"/>
      <c r="G43" s="90"/>
      <c r="H43" s="90"/>
      <c r="I43" s="90"/>
      <c r="J43" s="40"/>
      <c r="K43" s="40"/>
    </row>
    <row r="44" s="41" customFormat="true" ht="12.75" hidden="false" customHeight="true" outlineLevel="0" collapsed="false">
      <c r="F44" s="42"/>
    </row>
    <row r="45" s="41" customFormat="true" ht="12.75" hidden="false" customHeight="true" outlineLevel="0" collapsed="false">
      <c r="A45" s="41" t="s">
        <v>36</v>
      </c>
    </row>
    <row r="46" s="41" customFormat="true" ht="12.75" hidden="false" customHeight="true" outlineLevel="0" collapsed="false">
      <c r="A46" s="41" t="s">
        <v>37</v>
      </c>
    </row>
    <row r="47" s="41" customFormat="true" ht="12.75" hidden="false" customHeight="true" outlineLevel="0" collapsed="false">
      <c r="A47" s="41" t="s">
        <v>38</v>
      </c>
    </row>
    <row r="48" s="41" customFormat="true" ht="12.75" hidden="false" customHeight="true" outlineLevel="0" collapsed="false">
      <c r="A48" s="43" t="s">
        <v>264</v>
      </c>
      <c r="B48" s="43"/>
      <c r="C48" s="43"/>
      <c r="D48" s="43"/>
      <c r="E48" s="43"/>
      <c r="F48" s="43"/>
    </row>
    <row r="49" s="41" customFormat="true" ht="12.75" hidden="false" customHeight="true" outlineLevel="0" collapsed="false">
      <c r="A49" s="43" t="s">
        <v>40</v>
      </c>
      <c r="B49" s="44"/>
      <c r="C49" s="44"/>
      <c r="D49" s="44"/>
      <c r="E49" s="43"/>
      <c r="F49" s="45"/>
    </row>
    <row r="50" s="41" customFormat="true" ht="12.75" hidden="false" customHeight="true" outlineLevel="0" collapsed="false">
      <c r="F50" s="42"/>
    </row>
    <row r="51" s="46" customFormat="true" ht="12.75" hidden="false" customHeight="true" outlineLevel="0" collapsed="false">
      <c r="A51" s="46" t="s">
        <v>41</v>
      </c>
      <c r="D51" s="47" t="s">
        <v>42</v>
      </c>
      <c r="F51" s="47"/>
      <c r="H51" s="46" t="s">
        <v>43</v>
      </c>
    </row>
    <row r="52" s="6" customFormat="true" ht="15" hidden="false" customHeight="false" outlineLevel="0" collapsed="false">
      <c r="F52" s="7"/>
    </row>
    <row r="53" s="6" customFormat="true" ht="15" hidden="false" customHeight="false" outlineLevel="0" collapsed="false">
      <c r="B53" s="142"/>
      <c r="C53" s="142"/>
      <c r="D53" s="142"/>
      <c r="E53" s="142"/>
      <c r="F53" s="142"/>
      <c r="G53" s="142"/>
      <c r="H53" s="142"/>
      <c r="I53" s="142"/>
    </row>
    <row r="54" s="6" customFormat="true" ht="15" hidden="false" customHeight="false" outlineLevel="0" collapsed="false">
      <c r="F54" s="7"/>
    </row>
    <row r="55" s="6" customFormat="true" ht="15" hidden="false" customHeight="false" outlineLevel="0" collapsed="false">
      <c r="F55" s="7"/>
    </row>
  </sheetData>
  <printOptions headings="false" gridLines="false" gridLinesSet="true" horizontalCentered="false" verticalCentered="false"/>
  <pageMargins left="0.315277777777778" right="0.118055555555556" top="0.196527777777778" bottom="0.157638888888889" header="0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8 </oddHeader>
    <oddFooter>&amp;C&amp;"Bookman Old Style,Regular"&amp;8Stran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4.66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381</v>
      </c>
      <c r="E8" s="10"/>
      <c r="F8" s="11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</row>
    <row r="10" s="21" customFormat="true" ht="49.2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12.75" hidden="false" customHeight="true" outlineLevel="0" collapsed="false">
      <c r="A12" s="22" t="n">
        <v>1</v>
      </c>
      <c r="B12" s="23" t="s">
        <v>382</v>
      </c>
      <c r="C12" s="24"/>
      <c r="D12" s="24"/>
      <c r="E12" s="56" t="n">
        <v>300</v>
      </c>
      <c r="F12" s="26" t="s">
        <v>20</v>
      </c>
      <c r="G12" s="57"/>
      <c r="H12" s="58"/>
      <c r="I12" s="58"/>
      <c r="J12" s="30"/>
      <c r="K12" s="30"/>
    </row>
    <row r="13" s="4" customFormat="true" ht="12.75" hidden="false" customHeight="true" outlineLevel="0" collapsed="false">
      <c r="A13" s="22" t="n">
        <v>2</v>
      </c>
      <c r="B13" s="23" t="s">
        <v>383</v>
      </c>
      <c r="C13" s="24"/>
      <c r="D13" s="24"/>
      <c r="E13" s="56" t="n">
        <v>50</v>
      </c>
      <c r="F13" s="26" t="s">
        <v>20</v>
      </c>
      <c r="G13" s="57"/>
      <c r="H13" s="58"/>
      <c r="I13" s="58"/>
      <c r="J13" s="30"/>
      <c r="K13" s="30"/>
    </row>
    <row r="14" s="4" customFormat="true" ht="12.75" hidden="false" customHeight="true" outlineLevel="0" collapsed="false">
      <c r="A14" s="22" t="n">
        <v>3</v>
      </c>
      <c r="B14" s="23" t="s">
        <v>384</v>
      </c>
      <c r="C14" s="24"/>
      <c r="D14" s="24"/>
      <c r="E14" s="56" t="n">
        <v>400</v>
      </c>
      <c r="F14" s="26" t="s">
        <v>20</v>
      </c>
      <c r="G14" s="57"/>
      <c r="H14" s="58"/>
      <c r="I14" s="58"/>
      <c r="J14" s="30"/>
      <c r="K14" s="30"/>
    </row>
    <row r="15" s="4" customFormat="true" ht="12.75" hidden="false" customHeight="true" outlineLevel="0" collapsed="false">
      <c r="A15" s="22" t="n">
        <v>4</v>
      </c>
      <c r="B15" s="23" t="s">
        <v>385</v>
      </c>
      <c r="C15" s="24"/>
      <c r="D15" s="24"/>
      <c r="E15" s="56" t="n">
        <v>200</v>
      </c>
      <c r="F15" s="26" t="s">
        <v>20</v>
      </c>
      <c r="G15" s="57"/>
      <c r="H15" s="58"/>
      <c r="I15" s="58"/>
      <c r="J15" s="30"/>
      <c r="K15" s="30"/>
    </row>
    <row r="16" s="4" customFormat="true" ht="12.75" hidden="false" customHeight="true" outlineLevel="0" collapsed="false">
      <c r="A16" s="22" t="n">
        <v>5</v>
      </c>
      <c r="B16" s="23" t="s">
        <v>386</v>
      </c>
      <c r="C16" s="24"/>
      <c r="D16" s="24"/>
      <c r="E16" s="56" t="n">
        <v>50</v>
      </c>
      <c r="F16" s="26" t="s">
        <v>20</v>
      </c>
      <c r="G16" s="57"/>
      <c r="H16" s="58"/>
      <c r="I16" s="58"/>
      <c r="J16" s="30"/>
      <c r="K16" s="30"/>
    </row>
    <row r="17" s="4" customFormat="true" ht="12.75" hidden="false" customHeight="true" outlineLevel="0" collapsed="false">
      <c r="A17" s="22" t="n">
        <v>6</v>
      </c>
      <c r="B17" s="23" t="s">
        <v>387</v>
      </c>
      <c r="C17" s="24"/>
      <c r="D17" s="24"/>
      <c r="E17" s="56" t="n">
        <v>50</v>
      </c>
      <c r="F17" s="26" t="s">
        <v>20</v>
      </c>
      <c r="G17" s="57"/>
      <c r="H17" s="58"/>
      <c r="I17" s="58"/>
      <c r="J17" s="30"/>
      <c r="K17" s="30"/>
    </row>
    <row r="18" s="4" customFormat="true" ht="12.75" hidden="false" customHeight="true" outlineLevel="0" collapsed="false">
      <c r="A18" s="22" t="n">
        <v>7</v>
      </c>
      <c r="B18" s="23" t="s">
        <v>388</v>
      </c>
      <c r="C18" s="24"/>
      <c r="D18" s="24"/>
      <c r="E18" s="56" t="n">
        <v>200</v>
      </c>
      <c r="F18" s="26" t="s">
        <v>20</v>
      </c>
      <c r="G18" s="57"/>
      <c r="H18" s="58"/>
      <c r="I18" s="58"/>
      <c r="J18" s="30"/>
      <c r="K18" s="30"/>
    </row>
    <row r="19" s="4" customFormat="true" ht="12.75" hidden="false" customHeight="true" outlineLevel="0" collapsed="false">
      <c r="A19" s="22" t="n">
        <v>8</v>
      </c>
      <c r="B19" s="34" t="s">
        <v>389</v>
      </c>
      <c r="C19" s="24"/>
      <c r="D19" s="24"/>
      <c r="E19" s="56" t="n">
        <v>50</v>
      </c>
      <c r="F19" s="26" t="s">
        <v>20</v>
      </c>
      <c r="G19" s="57"/>
      <c r="H19" s="58"/>
      <c r="I19" s="58"/>
      <c r="J19" s="30"/>
      <c r="K19" s="30"/>
    </row>
    <row r="20" s="4" customFormat="true" ht="12.75" hidden="false" customHeight="true" outlineLevel="0" collapsed="false">
      <c r="A20" s="22" t="n">
        <v>9</v>
      </c>
      <c r="B20" s="34" t="s">
        <v>390</v>
      </c>
      <c r="C20" s="24"/>
      <c r="D20" s="24"/>
      <c r="E20" s="56" t="n">
        <v>50</v>
      </c>
      <c r="F20" s="26" t="s">
        <v>20</v>
      </c>
      <c r="G20" s="57"/>
      <c r="H20" s="58"/>
      <c r="I20" s="58"/>
      <c r="J20" s="30"/>
      <c r="K20" s="30"/>
    </row>
    <row r="21" s="4" customFormat="true" ht="12.75" hidden="false" customHeight="true" outlineLevel="0" collapsed="false">
      <c r="A21" s="22" t="n">
        <v>10</v>
      </c>
      <c r="B21" s="23" t="s">
        <v>391</v>
      </c>
      <c r="C21" s="24"/>
      <c r="D21" s="24"/>
      <c r="E21" s="56" t="n">
        <v>200</v>
      </c>
      <c r="F21" s="26" t="s">
        <v>20</v>
      </c>
      <c r="G21" s="57"/>
      <c r="H21" s="58"/>
      <c r="I21" s="58"/>
      <c r="J21" s="30"/>
      <c r="K21" s="30"/>
    </row>
    <row r="22" s="4" customFormat="true" ht="12.75" hidden="false" customHeight="true" outlineLevel="0" collapsed="false">
      <c r="A22" s="22" t="n">
        <v>11</v>
      </c>
      <c r="B22" s="23" t="s">
        <v>392</v>
      </c>
      <c r="C22" s="24"/>
      <c r="D22" s="24"/>
      <c r="E22" s="56" t="n">
        <v>100</v>
      </c>
      <c r="F22" s="26" t="s">
        <v>20</v>
      </c>
      <c r="G22" s="57"/>
      <c r="H22" s="58"/>
      <c r="I22" s="58"/>
      <c r="J22" s="30"/>
      <c r="K22" s="30"/>
    </row>
    <row r="23" s="4" customFormat="true" ht="12.75" hidden="false" customHeight="true" outlineLevel="0" collapsed="false">
      <c r="A23" s="22" t="n">
        <v>12</v>
      </c>
      <c r="B23" s="23" t="s">
        <v>393</v>
      </c>
      <c r="C23" s="24"/>
      <c r="D23" s="24"/>
      <c r="E23" s="56" t="n">
        <v>50</v>
      </c>
      <c r="F23" s="26" t="s">
        <v>20</v>
      </c>
      <c r="G23" s="57"/>
      <c r="H23" s="58"/>
      <c r="I23" s="58"/>
      <c r="J23" s="30"/>
      <c r="K23" s="30"/>
    </row>
    <row r="24" s="4" customFormat="true" ht="12.75" hidden="false" customHeight="true" outlineLevel="0" collapsed="false">
      <c r="A24" s="22" t="n">
        <v>13</v>
      </c>
      <c r="B24" s="23" t="s">
        <v>394</v>
      </c>
      <c r="C24" s="24"/>
      <c r="D24" s="24"/>
      <c r="E24" s="56" t="n">
        <v>350</v>
      </c>
      <c r="F24" s="26" t="s">
        <v>20</v>
      </c>
      <c r="G24" s="57"/>
      <c r="H24" s="58"/>
      <c r="I24" s="58"/>
      <c r="J24" s="30"/>
      <c r="K24" s="30"/>
    </row>
    <row r="25" s="4" customFormat="true" ht="12.75" hidden="false" customHeight="true" outlineLevel="0" collapsed="false">
      <c r="A25" s="22" t="n">
        <v>14</v>
      </c>
      <c r="B25" s="23" t="s">
        <v>395</v>
      </c>
      <c r="C25" s="24"/>
      <c r="D25" s="24"/>
      <c r="E25" s="56" t="n">
        <v>40</v>
      </c>
      <c r="F25" s="26" t="s">
        <v>20</v>
      </c>
      <c r="G25" s="57"/>
      <c r="H25" s="58"/>
      <c r="I25" s="58"/>
      <c r="J25" s="30"/>
      <c r="K25" s="30"/>
    </row>
    <row r="26" s="4" customFormat="true" ht="12.75" hidden="false" customHeight="true" outlineLevel="0" collapsed="false">
      <c r="A26" s="22" t="n">
        <v>15</v>
      </c>
      <c r="B26" s="23" t="s">
        <v>396</v>
      </c>
      <c r="C26" s="24"/>
      <c r="D26" s="24"/>
      <c r="E26" s="56" t="n">
        <v>260</v>
      </c>
      <c r="F26" s="26" t="s">
        <v>20</v>
      </c>
      <c r="G26" s="57"/>
      <c r="H26" s="58"/>
      <c r="I26" s="58"/>
      <c r="J26" s="30"/>
      <c r="K26" s="30"/>
    </row>
    <row r="27" s="4" customFormat="true" ht="12.75" hidden="false" customHeight="true" outlineLevel="0" collapsed="false">
      <c r="A27" s="22" t="n">
        <v>16</v>
      </c>
      <c r="B27" s="23" t="s">
        <v>397</v>
      </c>
      <c r="C27" s="24"/>
      <c r="D27" s="24"/>
      <c r="E27" s="56" t="n">
        <v>100</v>
      </c>
      <c r="F27" s="26" t="s">
        <v>20</v>
      </c>
      <c r="G27" s="57"/>
      <c r="H27" s="58"/>
      <c r="I27" s="58"/>
      <c r="J27" s="30"/>
      <c r="K27" s="30"/>
    </row>
    <row r="28" s="4" customFormat="true" ht="12.75" hidden="false" customHeight="true" outlineLevel="0" collapsed="false">
      <c r="A28" s="22" t="n">
        <v>17</v>
      </c>
      <c r="B28" s="23" t="s">
        <v>398</v>
      </c>
      <c r="C28" s="24"/>
      <c r="D28" s="24"/>
      <c r="E28" s="56" t="n">
        <v>50</v>
      </c>
      <c r="F28" s="26" t="s">
        <v>20</v>
      </c>
      <c r="G28" s="57"/>
      <c r="H28" s="58"/>
      <c r="I28" s="58"/>
      <c r="J28" s="30"/>
      <c r="K28" s="30"/>
    </row>
    <row r="29" s="4" customFormat="true" ht="12.75" hidden="false" customHeight="true" outlineLevel="0" collapsed="false">
      <c r="A29" s="22" t="n">
        <v>18</v>
      </c>
      <c r="B29" s="23" t="s">
        <v>399</v>
      </c>
      <c r="C29" s="24"/>
      <c r="D29" s="24"/>
      <c r="E29" s="56" t="n">
        <v>100</v>
      </c>
      <c r="F29" s="26" t="s">
        <v>20</v>
      </c>
      <c r="G29" s="57"/>
      <c r="H29" s="58"/>
      <c r="I29" s="58"/>
      <c r="J29" s="30"/>
      <c r="K29" s="30"/>
    </row>
    <row r="30" s="4" customFormat="true" ht="12.75" hidden="false" customHeight="true" outlineLevel="0" collapsed="false">
      <c r="A30" s="22" t="n">
        <v>19</v>
      </c>
      <c r="B30" s="23" t="s">
        <v>400</v>
      </c>
      <c r="C30" s="24"/>
      <c r="D30" s="24"/>
      <c r="E30" s="56" t="n">
        <v>50</v>
      </c>
      <c r="F30" s="26" t="s">
        <v>20</v>
      </c>
      <c r="G30" s="57"/>
      <c r="H30" s="58"/>
      <c r="I30" s="58"/>
      <c r="J30" s="30"/>
      <c r="K30" s="30"/>
    </row>
    <row r="31" s="4" customFormat="true" ht="12.75" hidden="false" customHeight="true" outlineLevel="0" collapsed="false">
      <c r="A31" s="22" t="n">
        <v>20</v>
      </c>
      <c r="B31" s="23" t="s">
        <v>401</v>
      </c>
      <c r="C31" s="24"/>
      <c r="D31" s="24"/>
      <c r="E31" s="56" t="n">
        <v>50</v>
      </c>
      <c r="F31" s="26" t="s">
        <v>20</v>
      </c>
      <c r="G31" s="57"/>
      <c r="H31" s="58"/>
      <c r="I31" s="58"/>
      <c r="J31" s="30"/>
      <c r="K31" s="30"/>
    </row>
    <row r="32" s="4" customFormat="true" ht="12.75" hidden="false" customHeight="true" outlineLevel="0" collapsed="false">
      <c r="A32" s="22" t="n">
        <v>21</v>
      </c>
      <c r="B32" s="23" t="s">
        <v>402</v>
      </c>
      <c r="C32" s="24"/>
      <c r="D32" s="24"/>
      <c r="E32" s="56" t="n">
        <v>20</v>
      </c>
      <c r="F32" s="26" t="s">
        <v>20</v>
      </c>
      <c r="G32" s="57"/>
      <c r="H32" s="58"/>
      <c r="I32" s="58"/>
      <c r="J32" s="30"/>
      <c r="K32" s="30"/>
    </row>
    <row r="33" s="4" customFormat="true" ht="12.75" hidden="false" customHeight="true" outlineLevel="0" collapsed="false">
      <c r="A33" s="22" t="n">
        <v>22</v>
      </c>
      <c r="B33" s="23" t="s">
        <v>403</v>
      </c>
      <c r="C33" s="24"/>
      <c r="D33" s="24"/>
      <c r="E33" s="56" t="n">
        <v>50</v>
      </c>
      <c r="F33" s="26" t="s">
        <v>20</v>
      </c>
      <c r="G33" s="57"/>
      <c r="H33" s="58"/>
      <c r="I33" s="58"/>
      <c r="J33" s="30"/>
      <c r="K33" s="30"/>
    </row>
    <row r="34" s="4" customFormat="true" ht="12.75" hidden="false" customHeight="true" outlineLevel="0" collapsed="false">
      <c r="A34" s="22" t="n">
        <v>23</v>
      </c>
      <c r="B34" s="23" t="s">
        <v>404</v>
      </c>
      <c r="C34" s="24"/>
      <c r="D34" s="24"/>
      <c r="E34" s="56" t="n">
        <v>40</v>
      </c>
      <c r="F34" s="26" t="s">
        <v>20</v>
      </c>
      <c r="G34" s="57"/>
      <c r="H34" s="58"/>
      <c r="I34" s="58"/>
      <c r="J34" s="30"/>
      <c r="K34" s="30"/>
    </row>
    <row r="35" s="4" customFormat="true" ht="12.75" hidden="false" customHeight="true" outlineLevel="0" collapsed="false">
      <c r="A35" s="22" t="n">
        <v>24</v>
      </c>
      <c r="B35" s="23" t="s">
        <v>405</v>
      </c>
      <c r="C35" s="24"/>
      <c r="D35" s="24"/>
      <c r="E35" s="56" t="n">
        <v>100</v>
      </c>
      <c r="F35" s="26" t="s">
        <v>20</v>
      </c>
      <c r="G35" s="57"/>
      <c r="H35" s="58"/>
      <c r="I35" s="58"/>
      <c r="J35" s="30"/>
      <c r="K35" s="30"/>
    </row>
    <row r="36" s="4" customFormat="true" ht="12.75" hidden="false" customHeight="true" outlineLevel="0" collapsed="false">
      <c r="A36" s="22" t="n">
        <v>25</v>
      </c>
      <c r="B36" s="23" t="s">
        <v>406</v>
      </c>
      <c r="C36" s="24"/>
      <c r="D36" s="24"/>
      <c r="E36" s="56" t="n">
        <v>100</v>
      </c>
      <c r="F36" s="26" t="s">
        <v>20</v>
      </c>
      <c r="G36" s="57"/>
      <c r="H36" s="58"/>
      <c r="I36" s="58"/>
      <c r="J36" s="30"/>
      <c r="K36" s="30"/>
    </row>
    <row r="37" s="4" customFormat="true" ht="12.75" hidden="false" customHeight="true" outlineLevel="0" collapsed="false">
      <c r="A37" s="22" t="n">
        <v>26</v>
      </c>
      <c r="B37" s="23" t="s">
        <v>407</v>
      </c>
      <c r="C37" s="24"/>
      <c r="D37" s="24"/>
      <c r="E37" s="56" t="n">
        <v>150</v>
      </c>
      <c r="F37" s="26" t="s">
        <v>20</v>
      </c>
      <c r="G37" s="57"/>
      <c r="H37" s="58"/>
      <c r="I37" s="58"/>
      <c r="J37" s="30"/>
      <c r="K37" s="30"/>
    </row>
    <row r="38" s="4" customFormat="true" ht="12.75" hidden="false" customHeight="true" outlineLevel="0" collapsed="false">
      <c r="A38" s="22" t="n">
        <v>27</v>
      </c>
      <c r="B38" s="23" t="s">
        <v>408</v>
      </c>
      <c r="C38" s="24"/>
      <c r="D38" s="24"/>
      <c r="E38" s="56" t="n">
        <v>100</v>
      </c>
      <c r="F38" s="26" t="s">
        <v>20</v>
      </c>
      <c r="G38" s="57"/>
      <c r="H38" s="58"/>
      <c r="I38" s="58"/>
      <c r="J38" s="30"/>
      <c r="K38" s="30"/>
    </row>
    <row r="39" s="4" customFormat="true" ht="12.75" hidden="false" customHeight="true" outlineLevel="0" collapsed="false">
      <c r="A39" s="22" t="n">
        <v>28</v>
      </c>
      <c r="B39" s="23" t="s">
        <v>409</v>
      </c>
      <c r="C39" s="24"/>
      <c r="D39" s="24"/>
      <c r="E39" s="56" t="n">
        <v>30</v>
      </c>
      <c r="F39" s="26" t="s">
        <v>20</v>
      </c>
      <c r="G39" s="57"/>
      <c r="H39" s="58"/>
      <c r="I39" s="58"/>
      <c r="J39" s="30"/>
      <c r="K39" s="30"/>
    </row>
    <row r="40" s="4" customFormat="true" ht="12.75" hidden="false" customHeight="true" outlineLevel="0" collapsed="false">
      <c r="A40" s="22" t="n">
        <v>29</v>
      </c>
      <c r="B40" s="23" t="s">
        <v>410</v>
      </c>
      <c r="C40" s="24"/>
      <c r="D40" s="24"/>
      <c r="E40" s="56" t="n">
        <v>10</v>
      </c>
      <c r="F40" s="26" t="s">
        <v>20</v>
      </c>
      <c r="G40" s="57"/>
      <c r="H40" s="58"/>
      <c r="I40" s="58"/>
      <c r="J40" s="30"/>
      <c r="K40" s="30"/>
    </row>
    <row r="41" s="4" customFormat="true" ht="12.75" hidden="false" customHeight="true" outlineLevel="0" collapsed="false">
      <c r="A41" s="22" t="n">
        <v>30</v>
      </c>
      <c r="B41" s="23" t="s">
        <v>411</v>
      </c>
      <c r="C41" s="24"/>
      <c r="D41" s="24"/>
      <c r="E41" s="56" t="n">
        <v>80</v>
      </c>
      <c r="F41" s="26" t="s">
        <v>20</v>
      </c>
      <c r="G41" s="57"/>
      <c r="H41" s="58"/>
      <c r="I41" s="58"/>
      <c r="J41" s="30"/>
      <c r="K41" s="30"/>
    </row>
    <row r="42" s="4" customFormat="true" ht="12.75" hidden="false" customHeight="true" outlineLevel="0" collapsed="false">
      <c r="A42" s="22" t="n">
        <v>31</v>
      </c>
      <c r="B42" s="23" t="s">
        <v>412</v>
      </c>
      <c r="C42" s="24"/>
      <c r="D42" s="24"/>
      <c r="E42" s="56" t="n">
        <v>5</v>
      </c>
      <c r="F42" s="26" t="s">
        <v>20</v>
      </c>
      <c r="G42" s="57"/>
      <c r="H42" s="58"/>
      <c r="I42" s="58"/>
      <c r="J42" s="30"/>
      <c r="K42" s="30"/>
    </row>
    <row r="43" s="4" customFormat="true" ht="12.75" hidden="false" customHeight="true" outlineLevel="0" collapsed="false">
      <c r="A43" s="22" t="n">
        <v>32</v>
      </c>
      <c r="B43" s="23" t="s">
        <v>413</v>
      </c>
      <c r="C43" s="24"/>
      <c r="D43" s="24"/>
      <c r="E43" s="56" t="n">
        <v>80</v>
      </c>
      <c r="F43" s="26" t="s">
        <v>20</v>
      </c>
      <c r="G43" s="57"/>
      <c r="H43" s="58"/>
      <c r="I43" s="58"/>
      <c r="J43" s="30"/>
      <c r="K43" s="30"/>
    </row>
    <row r="44" s="41" customFormat="true" ht="12.75" hidden="false" customHeight="true" outlineLevel="0" collapsed="false">
      <c r="A44" s="35"/>
      <c r="B44" s="36" t="s">
        <v>35</v>
      </c>
      <c r="C44" s="37"/>
      <c r="D44" s="37"/>
      <c r="E44" s="37"/>
      <c r="F44" s="38"/>
      <c r="G44" s="90"/>
      <c r="H44" s="90"/>
      <c r="I44" s="90"/>
      <c r="J44" s="40"/>
      <c r="K44" s="40"/>
    </row>
    <row r="45" s="41" customFormat="true" ht="12.75" hidden="false" customHeight="true" outlineLevel="0" collapsed="false">
      <c r="F45" s="42"/>
      <c r="G45" s="130"/>
      <c r="H45" s="130"/>
      <c r="I45" s="130"/>
      <c r="J45" s="130"/>
    </row>
    <row r="46" s="41" customFormat="true" ht="12.75" hidden="false" customHeight="true" outlineLevel="0" collapsed="false">
      <c r="A46" s="41" t="s">
        <v>36</v>
      </c>
    </row>
    <row r="47" s="41" customFormat="true" ht="12.75" hidden="false" customHeight="true" outlineLevel="0" collapsed="false">
      <c r="A47" s="41" t="s">
        <v>37</v>
      </c>
    </row>
    <row r="48" s="41" customFormat="true" ht="12.75" hidden="false" customHeight="true" outlineLevel="0" collapsed="false">
      <c r="A48" s="41" t="s">
        <v>38</v>
      </c>
    </row>
    <row r="49" s="41" customFormat="true" ht="12.75" hidden="false" customHeight="true" outlineLevel="0" collapsed="false">
      <c r="A49" s="43" t="s">
        <v>264</v>
      </c>
      <c r="B49" s="43"/>
      <c r="C49" s="43"/>
      <c r="D49" s="43"/>
      <c r="E49" s="43"/>
      <c r="F49" s="43"/>
    </row>
    <row r="50" s="41" customFormat="true" ht="12.75" hidden="false" customHeight="true" outlineLevel="0" collapsed="false">
      <c r="A50" s="43" t="s">
        <v>40</v>
      </c>
      <c r="B50" s="44"/>
      <c r="C50" s="44"/>
      <c r="D50" s="44"/>
      <c r="E50" s="43"/>
      <c r="F50" s="45"/>
    </row>
    <row r="51" s="41" customFormat="true" ht="12.75" hidden="false" customHeight="true" outlineLevel="0" collapsed="false">
      <c r="F51" s="42"/>
    </row>
    <row r="52" s="46" customFormat="true" ht="12.75" hidden="false" customHeight="true" outlineLevel="0" collapsed="false">
      <c r="A52" s="46" t="s">
        <v>41</v>
      </c>
      <c r="D52" s="47" t="s">
        <v>42</v>
      </c>
      <c r="F52" s="47"/>
      <c r="H52" s="46" t="s">
        <v>43</v>
      </c>
    </row>
    <row r="53" s="6" customFormat="true" ht="15" hidden="false" customHeight="false" outlineLevel="0" collapsed="false">
      <c r="F53" s="7"/>
    </row>
    <row r="54" s="6" customFormat="true" ht="15" hidden="false" customHeight="false" outlineLevel="0" collapsed="false">
      <c r="F54" s="7"/>
    </row>
    <row r="55" s="6" customFormat="true" ht="15" hidden="false" customHeight="false" outlineLevel="0" collapsed="false">
      <c r="F55" s="7"/>
    </row>
    <row r="56" s="6" customFormat="true" ht="15" hidden="false" customHeight="false" outlineLevel="0" collapsed="false">
      <c r="F56" s="7"/>
    </row>
  </sheetData>
  <printOptions headings="false" gridLines="false" gridLinesSet="true" horizontalCentered="false" verticalCentered="false"/>
  <pageMargins left="0.315277777777778" right="0.118055555555556" top="0.196527777777778" bottom="0.1576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8 </oddHeader>
    <oddFooter>&amp;C&amp;"Bookman Old Style,Regular"&amp;8Stran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4.66"/>
    <col collapsed="false" customWidth="true" hidden="false" outlineLevel="0" max="3" min="3" style="0" width="8.66"/>
    <col collapsed="false" customWidth="true" hidden="false" outlineLevel="0" max="4" min="4" style="0" width="20.66"/>
    <col collapsed="false" customWidth="true" hidden="false" outlineLevel="0" max="5" min="5" style="0" width="8.66"/>
    <col collapsed="false" customWidth="true" hidden="false" outlineLevel="0" max="6" min="6" style="0" width="5.32"/>
    <col collapsed="false" customWidth="true" hidden="false" outlineLevel="0" max="7" min="7" style="0" width="9.66"/>
    <col collapsed="false" customWidth="true" hidden="false" outlineLevel="0" max="8" min="8" style="0" width="5.66"/>
    <col collapsed="false" customWidth="true" hidden="false" outlineLevel="0" max="10" min="10" style="0" width="11.87"/>
    <col collapsed="false" customWidth="true" hidden="false" outlineLevel="0" max="11" min="11" style="0" width="7.55"/>
  </cols>
  <sheetData>
    <row r="1" customFormat="false" ht="15" hidden="false" customHeight="false" outlineLevel="0" collapsed="false">
      <c r="A1" s="3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4" t="s">
        <v>1</v>
      </c>
      <c r="B2" s="1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/>
      <c r="B3" s="1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/>
      <c r="B5" s="6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6"/>
      <c r="C6" s="7"/>
      <c r="D6" s="7"/>
      <c r="E6" s="7"/>
      <c r="F6" s="7"/>
      <c r="G6" s="7"/>
      <c r="H6" s="7"/>
      <c r="I6" s="7"/>
      <c r="J6" s="7"/>
    </row>
    <row r="7" customFormat="false" ht="14.4" hidden="false" customHeight="false" outlineLevel="0" collapsed="false">
      <c r="A7" s="9"/>
      <c r="B7" s="9"/>
      <c r="C7" s="10"/>
      <c r="D7" s="10" t="s">
        <v>3</v>
      </c>
      <c r="E7" s="10"/>
      <c r="F7" s="11"/>
      <c r="G7" s="10"/>
      <c r="H7" s="11"/>
      <c r="I7" s="11"/>
      <c r="J7" s="11"/>
    </row>
    <row r="8" customFormat="false" ht="14.4" hidden="false" customHeight="false" outlineLevel="0" collapsed="false">
      <c r="A8" s="9"/>
      <c r="B8" s="9"/>
      <c r="C8" s="10"/>
      <c r="D8" s="10" t="s">
        <v>414</v>
      </c>
      <c r="E8" s="10"/>
      <c r="F8" s="11"/>
      <c r="G8" s="10"/>
      <c r="H8" s="11"/>
      <c r="I8" s="11"/>
      <c r="J8" s="11"/>
    </row>
    <row r="9" customFormat="false" ht="15" hidden="false" customHeight="false" outlineLevel="0" collapsed="false">
      <c r="A9" s="4"/>
      <c r="B9" s="1"/>
      <c r="C9" s="2"/>
      <c r="D9" s="2"/>
      <c r="E9" s="2"/>
      <c r="F9" s="2"/>
      <c r="G9" s="2"/>
      <c r="H9" s="2"/>
      <c r="I9" s="2"/>
      <c r="J9" s="2"/>
    </row>
    <row r="10" customFormat="false" ht="49.95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customFormat="false" ht="13.8" hidden="false" customHeight="fals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customFormat="false" ht="14.4" hidden="false" customHeight="false" outlineLevel="0" collapsed="false">
      <c r="A12" s="22" t="n">
        <v>1</v>
      </c>
      <c r="B12" s="23" t="s">
        <v>415</v>
      </c>
      <c r="C12" s="24"/>
      <c r="D12" s="143"/>
      <c r="E12" s="56" t="n">
        <v>20</v>
      </c>
      <c r="F12" s="26" t="s">
        <v>20</v>
      </c>
      <c r="G12" s="57"/>
      <c r="H12" s="58"/>
      <c r="I12" s="58"/>
      <c r="J12" s="30"/>
      <c r="K12" s="30"/>
    </row>
    <row r="13" customFormat="false" ht="14.4" hidden="false" customHeight="false" outlineLevel="0" collapsed="false">
      <c r="A13" s="22" t="n">
        <f aca="false">A12+1</f>
        <v>2</v>
      </c>
      <c r="B13" s="23" t="s">
        <v>416</v>
      </c>
      <c r="C13" s="24"/>
      <c r="D13" s="143"/>
      <c r="E13" s="56" t="n">
        <v>20</v>
      </c>
      <c r="F13" s="26" t="s">
        <v>20</v>
      </c>
      <c r="G13" s="57"/>
      <c r="H13" s="58"/>
      <c r="I13" s="58"/>
      <c r="J13" s="30"/>
      <c r="K13" s="30"/>
    </row>
    <row r="14" customFormat="false" ht="14.4" hidden="false" customHeight="false" outlineLevel="0" collapsed="false">
      <c r="A14" s="22" t="n">
        <f aca="false">A13+1</f>
        <v>3</v>
      </c>
      <c r="B14" s="23" t="s">
        <v>417</v>
      </c>
      <c r="C14" s="24"/>
      <c r="D14" s="143"/>
      <c r="E14" s="56" t="n">
        <v>20</v>
      </c>
      <c r="F14" s="26" t="s">
        <v>20</v>
      </c>
      <c r="G14" s="57"/>
      <c r="H14" s="58"/>
      <c r="I14" s="58"/>
      <c r="J14" s="30"/>
      <c r="K14" s="30"/>
    </row>
    <row r="15" customFormat="false" ht="14.4" hidden="false" customHeight="false" outlineLevel="0" collapsed="false">
      <c r="A15" s="22" t="n">
        <f aca="false">A14+1</f>
        <v>4</v>
      </c>
      <c r="B15" s="23" t="s">
        <v>418</v>
      </c>
      <c r="C15" s="24"/>
      <c r="D15" s="143"/>
      <c r="E15" s="56" t="n">
        <v>20</v>
      </c>
      <c r="F15" s="26" t="s">
        <v>20</v>
      </c>
      <c r="G15" s="57"/>
      <c r="H15" s="58"/>
      <c r="I15" s="58"/>
      <c r="J15" s="30"/>
      <c r="K15" s="30"/>
    </row>
    <row r="16" customFormat="false" ht="14.4" hidden="false" customHeight="false" outlineLevel="0" collapsed="false">
      <c r="A16" s="22" t="n">
        <f aca="false">A15+1</f>
        <v>5</v>
      </c>
      <c r="B16" s="23" t="s">
        <v>419</v>
      </c>
      <c r="C16" s="24"/>
      <c r="D16" s="143"/>
      <c r="E16" s="56" t="n">
        <v>300</v>
      </c>
      <c r="F16" s="26" t="s">
        <v>20</v>
      </c>
      <c r="G16" s="57"/>
      <c r="H16" s="58"/>
      <c r="I16" s="58"/>
      <c r="J16" s="30"/>
      <c r="K16" s="30"/>
    </row>
    <row r="17" customFormat="false" ht="14.4" hidden="false" customHeight="false" outlineLevel="0" collapsed="false">
      <c r="A17" s="22" t="n">
        <f aca="false">A16+1</f>
        <v>6</v>
      </c>
      <c r="B17" s="23" t="s">
        <v>420</v>
      </c>
      <c r="C17" s="24"/>
      <c r="D17" s="143"/>
      <c r="E17" s="56" t="n">
        <v>50</v>
      </c>
      <c r="F17" s="26" t="s">
        <v>20</v>
      </c>
      <c r="G17" s="57"/>
      <c r="H17" s="58"/>
      <c r="I17" s="58"/>
      <c r="J17" s="30"/>
      <c r="K17" s="30"/>
    </row>
    <row r="18" customFormat="false" ht="13.8" hidden="false" customHeight="false" outlineLevel="0" collapsed="false">
      <c r="A18" s="35"/>
      <c r="B18" s="36" t="s">
        <v>35</v>
      </c>
      <c r="C18" s="37"/>
      <c r="D18" s="37"/>
      <c r="E18" s="37"/>
      <c r="F18" s="38"/>
      <c r="G18" s="90"/>
      <c r="H18" s="90"/>
      <c r="I18" s="90"/>
      <c r="J18" s="40"/>
      <c r="K18" s="40"/>
    </row>
    <row r="19" customFormat="false" ht="13.2" hidden="false" customHeight="false" outlineLevel="0" collapsed="false">
      <c r="G19" s="144"/>
      <c r="H19" s="144"/>
      <c r="I19" s="144"/>
      <c r="J19" s="144"/>
    </row>
    <row r="20" customFormat="false" ht="13.8" hidden="false" customHeight="false" outlineLevel="0" collapsed="false">
      <c r="A20" s="41" t="s">
        <v>36</v>
      </c>
      <c r="B20" s="41"/>
      <c r="C20" s="41"/>
      <c r="D20" s="41"/>
      <c r="E20" s="41"/>
      <c r="F20" s="41"/>
      <c r="G20" s="130"/>
      <c r="H20" s="130"/>
      <c r="I20" s="130"/>
      <c r="J20" s="130"/>
    </row>
    <row r="21" customFormat="false" ht="13.8" hidden="false" customHeight="false" outlineLevel="0" collapsed="false">
      <c r="A21" s="41" t="s">
        <v>37</v>
      </c>
      <c r="B21" s="41"/>
      <c r="C21" s="41"/>
      <c r="D21" s="41"/>
      <c r="E21" s="41"/>
      <c r="F21" s="41"/>
      <c r="G21" s="130"/>
      <c r="H21" s="130"/>
      <c r="I21" s="130"/>
      <c r="J21" s="130"/>
    </row>
    <row r="22" customFormat="false" ht="13.8" hidden="false" customHeight="false" outlineLevel="0" collapsed="false">
      <c r="A22" s="41" t="s">
        <v>38</v>
      </c>
      <c r="B22" s="41"/>
      <c r="C22" s="41"/>
      <c r="D22" s="41"/>
      <c r="E22" s="41"/>
      <c r="F22" s="41"/>
      <c r="G22" s="130"/>
      <c r="H22" s="130"/>
      <c r="I22" s="130"/>
      <c r="J22" s="130"/>
    </row>
    <row r="23" customFormat="false" ht="13.8" hidden="false" customHeight="false" outlineLevel="0" collapsed="false">
      <c r="A23" s="43" t="s">
        <v>264</v>
      </c>
      <c r="B23" s="41"/>
      <c r="C23" s="43"/>
      <c r="D23" s="43"/>
      <c r="E23" s="43"/>
      <c r="F23" s="43"/>
      <c r="G23" s="41"/>
      <c r="H23" s="41"/>
      <c r="I23" s="41"/>
      <c r="J23" s="41"/>
    </row>
    <row r="24" customFormat="false" ht="13.8" hidden="false" customHeight="false" outlineLevel="0" collapsed="false">
      <c r="A24" s="43" t="s">
        <v>40</v>
      </c>
      <c r="B24" s="43"/>
      <c r="C24" s="44"/>
      <c r="D24" s="44"/>
      <c r="E24" s="43"/>
      <c r="F24" s="45"/>
      <c r="G24" s="41"/>
      <c r="H24" s="41"/>
      <c r="I24" s="41"/>
      <c r="J24" s="41"/>
    </row>
    <row r="25" customFormat="false" ht="13.8" hidden="false" customHeight="false" outlineLevel="0" collapsed="false">
      <c r="A25" s="145" t="s">
        <v>421</v>
      </c>
      <c r="B25" s="44"/>
      <c r="C25" s="41"/>
      <c r="D25" s="41"/>
      <c r="E25" s="41"/>
      <c r="F25" s="42"/>
      <c r="G25" s="41"/>
      <c r="H25" s="41"/>
      <c r="I25" s="41"/>
      <c r="J25" s="41"/>
    </row>
    <row r="26" customFormat="false" ht="13.8" hidden="false" customHeight="false" outlineLevel="0" collapsed="false">
      <c r="A26" s="41"/>
      <c r="B26" s="44"/>
      <c r="C26" s="41"/>
      <c r="D26" s="41"/>
      <c r="E26" s="41"/>
      <c r="F26" s="42"/>
      <c r="G26" s="41"/>
      <c r="H26" s="41"/>
      <c r="I26" s="41"/>
      <c r="J26" s="41"/>
    </row>
    <row r="27" customFormat="false" ht="13.8" hidden="false" customHeight="false" outlineLevel="0" collapsed="false">
      <c r="A27" s="46" t="s">
        <v>41</v>
      </c>
      <c r="B27" s="41"/>
      <c r="C27" s="46"/>
      <c r="D27" s="47" t="s">
        <v>42</v>
      </c>
      <c r="E27" s="46"/>
      <c r="F27" s="47"/>
      <c r="G27" s="46"/>
      <c r="H27" s="46" t="s">
        <v>43</v>
      </c>
      <c r="I27" s="46"/>
      <c r="J27" s="46"/>
    </row>
    <row r="28" customFormat="false" ht="15" hidden="false" customHeight="false" outlineLevel="0" collapsed="false">
      <c r="A28" s="6"/>
      <c r="B28" s="46"/>
      <c r="C28" s="6"/>
      <c r="D28" s="6"/>
      <c r="E28" s="6"/>
      <c r="F28" s="7"/>
      <c r="G28" s="6"/>
      <c r="H28" s="6"/>
      <c r="I28" s="6"/>
      <c r="J28" s="6"/>
    </row>
  </sheetData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" activeCellId="0" sqref="J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2.66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422</v>
      </c>
      <c r="E8" s="10"/>
      <c r="F8" s="11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</row>
    <row r="10" s="21" customFormat="true" ht="49.95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</row>
    <row r="12" s="4" customFormat="true" ht="12.75" hidden="false" customHeight="true" outlineLevel="0" collapsed="false">
      <c r="A12" s="22" t="n">
        <v>1</v>
      </c>
      <c r="B12" s="23" t="s">
        <v>423</v>
      </c>
      <c r="C12" s="24"/>
      <c r="D12" s="143"/>
      <c r="E12" s="56" t="n">
        <v>20</v>
      </c>
      <c r="F12" s="26" t="s">
        <v>20</v>
      </c>
      <c r="G12" s="57"/>
      <c r="H12" s="58"/>
      <c r="I12" s="58"/>
      <c r="J12" s="30"/>
    </row>
    <row r="13" s="4" customFormat="true" ht="12.75" hidden="false" customHeight="true" outlineLevel="0" collapsed="false">
      <c r="A13" s="22" t="n">
        <v>2</v>
      </c>
      <c r="B13" s="23" t="s">
        <v>424</v>
      </c>
      <c r="C13" s="24"/>
      <c r="D13" s="143"/>
      <c r="E13" s="56" t="n">
        <v>10</v>
      </c>
      <c r="F13" s="26" t="s">
        <v>20</v>
      </c>
      <c r="G13" s="57"/>
      <c r="H13" s="58"/>
      <c r="I13" s="58"/>
      <c r="J13" s="30"/>
    </row>
    <row r="14" s="4" customFormat="true" ht="12.75" hidden="false" customHeight="true" outlineLevel="0" collapsed="false">
      <c r="A14" s="22" t="n">
        <v>3</v>
      </c>
      <c r="B14" s="23" t="s">
        <v>425</v>
      </c>
      <c r="C14" s="24"/>
      <c r="D14" s="143"/>
      <c r="E14" s="56" t="n">
        <v>10</v>
      </c>
      <c r="F14" s="26" t="s">
        <v>20</v>
      </c>
      <c r="G14" s="57"/>
      <c r="H14" s="58"/>
      <c r="I14" s="58"/>
      <c r="J14" s="30"/>
    </row>
    <row r="15" s="4" customFormat="true" ht="12.75" hidden="false" customHeight="true" outlineLevel="0" collapsed="false">
      <c r="A15" s="22" t="n">
        <v>4</v>
      </c>
      <c r="B15" s="23" t="s">
        <v>426</v>
      </c>
      <c r="C15" s="24"/>
      <c r="D15" s="143"/>
      <c r="E15" s="56" t="n">
        <v>10</v>
      </c>
      <c r="F15" s="26" t="s">
        <v>20</v>
      </c>
      <c r="G15" s="57"/>
      <c r="H15" s="58"/>
      <c r="I15" s="58"/>
      <c r="J15" s="30"/>
    </row>
    <row r="16" s="4" customFormat="true" ht="12.75" hidden="false" customHeight="true" outlineLevel="0" collapsed="false">
      <c r="A16" s="22" t="n">
        <v>5</v>
      </c>
      <c r="B16" s="23" t="s">
        <v>427</v>
      </c>
      <c r="C16" s="24"/>
      <c r="D16" s="143"/>
      <c r="E16" s="56" t="n">
        <v>10</v>
      </c>
      <c r="F16" s="26" t="s">
        <v>20</v>
      </c>
      <c r="G16" s="57"/>
      <c r="H16" s="58"/>
      <c r="I16" s="58"/>
      <c r="J16" s="30"/>
    </row>
    <row r="17" s="4" customFormat="true" ht="12.75" hidden="false" customHeight="true" outlineLevel="0" collapsed="false">
      <c r="A17" s="22" t="n">
        <v>6</v>
      </c>
      <c r="B17" s="23" t="s">
        <v>428</v>
      </c>
      <c r="C17" s="24"/>
      <c r="D17" s="143"/>
      <c r="E17" s="56" t="n">
        <v>10</v>
      </c>
      <c r="F17" s="26" t="s">
        <v>20</v>
      </c>
      <c r="G17" s="57"/>
      <c r="H17" s="58"/>
      <c r="I17" s="58"/>
      <c r="J17" s="30"/>
    </row>
    <row r="18" s="4" customFormat="true" ht="12.75" hidden="false" customHeight="true" outlineLevel="0" collapsed="false">
      <c r="A18" s="22" t="n">
        <v>7</v>
      </c>
      <c r="B18" s="23" t="s">
        <v>429</v>
      </c>
      <c r="C18" s="24"/>
      <c r="D18" s="143"/>
      <c r="E18" s="56" t="n">
        <v>5</v>
      </c>
      <c r="F18" s="26" t="s">
        <v>20</v>
      </c>
      <c r="G18" s="57"/>
      <c r="H18" s="58"/>
      <c r="I18" s="58"/>
      <c r="J18" s="30"/>
    </row>
    <row r="19" s="4" customFormat="true" ht="12.75" hidden="false" customHeight="true" outlineLevel="0" collapsed="false">
      <c r="A19" s="22" t="n">
        <v>8</v>
      </c>
      <c r="B19" s="23" t="s">
        <v>430</v>
      </c>
      <c r="C19" s="24"/>
      <c r="D19" s="143"/>
      <c r="E19" s="56" t="n">
        <v>5</v>
      </c>
      <c r="F19" s="26" t="s">
        <v>20</v>
      </c>
      <c r="G19" s="57"/>
      <c r="H19" s="58"/>
      <c r="I19" s="58"/>
      <c r="J19" s="30"/>
    </row>
    <row r="20" s="4" customFormat="true" ht="12.75" hidden="false" customHeight="true" outlineLevel="0" collapsed="false">
      <c r="A20" s="22" t="n">
        <v>9</v>
      </c>
      <c r="B20" s="23" t="s">
        <v>431</v>
      </c>
      <c r="C20" s="24"/>
      <c r="D20" s="143"/>
      <c r="E20" s="56" t="n">
        <v>20</v>
      </c>
      <c r="F20" s="26" t="s">
        <v>20</v>
      </c>
      <c r="G20" s="57"/>
      <c r="H20" s="58"/>
      <c r="I20" s="58"/>
      <c r="J20" s="30"/>
    </row>
    <row r="21" s="4" customFormat="true" ht="12.75" hidden="false" customHeight="true" outlineLevel="0" collapsed="false">
      <c r="A21" s="22" t="n">
        <v>10</v>
      </c>
      <c r="B21" s="23" t="s">
        <v>432</v>
      </c>
      <c r="C21" s="24"/>
      <c r="D21" s="143"/>
      <c r="E21" s="56" t="n">
        <v>20</v>
      </c>
      <c r="F21" s="26" t="s">
        <v>20</v>
      </c>
      <c r="G21" s="57"/>
      <c r="H21" s="58"/>
      <c r="I21" s="58"/>
      <c r="J21" s="30"/>
    </row>
    <row r="22" s="4" customFormat="true" ht="12.75" hidden="false" customHeight="true" outlineLevel="0" collapsed="false">
      <c r="A22" s="22" t="n">
        <v>11</v>
      </c>
      <c r="B22" s="23" t="s">
        <v>433</v>
      </c>
      <c r="C22" s="24"/>
      <c r="D22" s="143"/>
      <c r="E22" s="56" t="n">
        <v>10</v>
      </c>
      <c r="F22" s="26" t="s">
        <v>20</v>
      </c>
      <c r="G22" s="57"/>
      <c r="H22" s="58"/>
      <c r="I22" s="58"/>
      <c r="J22" s="30"/>
    </row>
    <row r="23" s="4" customFormat="true" ht="12.75" hidden="false" customHeight="true" outlineLevel="0" collapsed="false">
      <c r="A23" s="22" t="n">
        <v>12</v>
      </c>
      <c r="B23" s="23" t="s">
        <v>434</v>
      </c>
      <c r="C23" s="24"/>
      <c r="D23" s="143"/>
      <c r="E23" s="56" t="n">
        <v>10</v>
      </c>
      <c r="F23" s="26" t="s">
        <v>20</v>
      </c>
      <c r="G23" s="57"/>
      <c r="H23" s="58"/>
      <c r="I23" s="58"/>
      <c r="J23" s="30"/>
    </row>
    <row r="24" s="4" customFormat="true" ht="12.75" hidden="false" customHeight="true" outlineLevel="0" collapsed="false">
      <c r="A24" s="22" t="n">
        <v>13</v>
      </c>
      <c r="B24" s="23" t="s">
        <v>435</v>
      </c>
      <c r="C24" s="24"/>
      <c r="D24" s="143"/>
      <c r="E24" s="56" t="n">
        <v>10</v>
      </c>
      <c r="F24" s="26" t="s">
        <v>20</v>
      </c>
      <c r="G24" s="57"/>
      <c r="H24" s="58"/>
      <c r="I24" s="58"/>
      <c r="J24" s="30"/>
    </row>
    <row r="25" s="4" customFormat="true" ht="12.75" hidden="false" customHeight="true" outlineLevel="0" collapsed="false">
      <c r="A25" s="22" t="n">
        <v>14</v>
      </c>
      <c r="B25" s="23" t="s">
        <v>436</v>
      </c>
      <c r="C25" s="24"/>
      <c r="D25" s="143"/>
      <c r="E25" s="56" t="n">
        <v>5</v>
      </c>
      <c r="F25" s="26" t="s">
        <v>20</v>
      </c>
      <c r="G25" s="57"/>
      <c r="H25" s="58"/>
      <c r="I25" s="58"/>
      <c r="J25" s="30"/>
    </row>
    <row r="26" s="4" customFormat="true" ht="12.75" hidden="false" customHeight="true" outlineLevel="0" collapsed="false">
      <c r="A26" s="22" t="n">
        <v>15</v>
      </c>
      <c r="B26" s="23" t="s">
        <v>437</v>
      </c>
      <c r="C26" s="24"/>
      <c r="D26" s="143"/>
      <c r="E26" s="56" t="n">
        <v>5</v>
      </c>
      <c r="F26" s="26" t="s">
        <v>20</v>
      </c>
      <c r="G26" s="57"/>
      <c r="H26" s="58"/>
      <c r="I26" s="58"/>
      <c r="J26" s="30"/>
    </row>
    <row r="27" s="4" customFormat="true" ht="12.75" hidden="false" customHeight="true" outlineLevel="0" collapsed="false">
      <c r="A27" s="22" t="n">
        <v>16</v>
      </c>
      <c r="B27" s="23" t="s">
        <v>438</v>
      </c>
      <c r="C27" s="24"/>
      <c r="D27" s="143"/>
      <c r="E27" s="56" t="n">
        <v>5</v>
      </c>
      <c r="F27" s="26" t="s">
        <v>20</v>
      </c>
      <c r="G27" s="57"/>
      <c r="H27" s="58"/>
      <c r="I27" s="58"/>
      <c r="J27" s="30"/>
    </row>
    <row r="28" s="4" customFormat="true" ht="12.75" hidden="false" customHeight="true" outlineLevel="0" collapsed="false">
      <c r="A28" s="22" t="n">
        <v>17</v>
      </c>
      <c r="B28" s="23" t="s">
        <v>439</v>
      </c>
      <c r="C28" s="24"/>
      <c r="D28" s="143"/>
      <c r="E28" s="56" t="n">
        <v>50</v>
      </c>
      <c r="F28" s="26" t="s">
        <v>20</v>
      </c>
      <c r="G28" s="57"/>
      <c r="H28" s="58"/>
      <c r="I28" s="58"/>
      <c r="J28" s="30"/>
    </row>
    <row r="29" s="4" customFormat="true" ht="12.75" hidden="false" customHeight="true" outlineLevel="0" collapsed="false">
      <c r="A29" s="22" t="n">
        <v>18</v>
      </c>
      <c r="B29" s="23" t="s">
        <v>440</v>
      </c>
      <c r="C29" s="24"/>
      <c r="D29" s="143"/>
      <c r="E29" s="56" t="n">
        <v>10</v>
      </c>
      <c r="F29" s="26" t="s">
        <v>20</v>
      </c>
      <c r="G29" s="57"/>
      <c r="H29" s="58"/>
      <c r="I29" s="58"/>
      <c r="J29" s="30"/>
    </row>
    <row r="30" s="4" customFormat="true" ht="12.75" hidden="false" customHeight="true" outlineLevel="0" collapsed="false">
      <c r="A30" s="22" t="n">
        <v>19</v>
      </c>
      <c r="B30" s="23" t="s">
        <v>441</v>
      </c>
      <c r="C30" s="24"/>
      <c r="D30" s="143"/>
      <c r="E30" s="56" t="n">
        <v>50</v>
      </c>
      <c r="F30" s="26" t="s">
        <v>20</v>
      </c>
      <c r="G30" s="57"/>
      <c r="H30" s="58"/>
      <c r="I30" s="58"/>
      <c r="J30" s="30"/>
    </row>
    <row r="31" s="4" customFormat="true" ht="12.75" hidden="false" customHeight="true" outlineLevel="0" collapsed="false">
      <c r="A31" s="22" t="n">
        <v>20</v>
      </c>
      <c r="B31" s="23" t="s">
        <v>442</v>
      </c>
      <c r="C31" s="24"/>
      <c r="D31" s="143"/>
      <c r="E31" s="56" t="n">
        <v>10</v>
      </c>
      <c r="F31" s="26" t="s">
        <v>20</v>
      </c>
      <c r="G31" s="57"/>
      <c r="H31" s="58"/>
      <c r="I31" s="58"/>
      <c r="J31" s="30"/>
    </row>
    <row r="32" s="4" customFormat="true" ht="12.75" hidden="false" customHeight="true" outlineLevel="0" collapsed="false">
      <c r="A32" s="22" t="n">
        <v>21</v>
      </c>
      <c r="B32" s="23" t="s">
        <v>443</v>
      </c>
      <c r="C32" s="24"/>
      <c r="D32" s="143"/>
      <c r="E32" s="56" t="n">
        <v>20</v>
      </c>
      <c r="F32" s="26" t="s">
        <v>20</v>
      </c>
      <c r="G32" s="57"/>
      <c r="H32" s="58"/>
      <c r="I32" s="58"/>
      <c r="J32" s="30"/>
    </row>
    <row r="33" s="4" customFormat="true" ht="12.75" hidden="false" customHeight="true" outlineLevel="0" collapsed="false">
      <c r="A33" s="22" t="n">
        <v>22</v>
      </c>
      <c r="B33" s="23" t="s">
        <v>444</v>
      </c>
      <c r="C33" s="24"/>
      <c r="D33" s="143"/>
      <c r="E33" s="56" t="n">
        <v>10</v>
      </c>
      <c r="F33" s="26" t="s">
        <v>20</v>
      </c>
      <c r="G33" s="57"/>
      <c r="H33" s="58"/>
      <c r="I33" s="58"/>
      <c r="J33" s="30"/>
    </row>
    <row r="34" s="4" customFormat="true" ht="12.75" hidden="false" customHeight="true" outlineLevel="0" collapsed="false">
      <c r="A34" s="22" t="n">
        <v>23</v>
      </c>
      <c r="B34" s="23" t="s">
        <v>445</v>
      </c>
      <c r="C34" s="24"/>
      <c r="D34" s="143"/>
      <c r="E34" s="56" t="n">
        <v>10</v>
      </c>
      <c r="F34" s="26" t="s">
        <v>20</v>
      </c>
      <c r="G34" s="57"/>
      <c r="H34" s="58"/>
      <c r="I34" s="58"/>
      <c r="J34" s="30"/>
    </row>
    <row r="35" s="4" customFormat="true" ht="12.75" hidden="false" customHeight="true" outlineLevel="0" collapsed="false">
      <c r="A35" s="22" t="n">
        <v>24</v>
      </c>
      <c r="B35" s="23" t="s">
        <v>446</v>
      </c>
      <c r="C35" s="24"/>
      <c r="D35" s="143"/>
      <c r="E35" s="56" t="n">
        <v>5</v>
      </c>
      <c r="F35" s="26" t="s">
        <v>20</v>
      </c>
      <c r="G35" s="57"/>
      <c r="H35" s="58"/>
      <c r="I35" s="58"/>
      <c r="J35" s="30"/>
    </row>
    <row r="36" s="4" customFormat="true" ht="12.75" hidden="false" customHeight="true" outlineLevel="0" collapsed="false">
      <c r="A36" s="22" t="n">
        <v>25</v>
      </c>
      <c r="B36" s="23" t="s">
        <v>447</v>
      </c>
      <c r="C36" s="24"/>
      <c r="D36" s="143"/>
      <c r="E36" s="56" t="n">
        <v>200</v>
      </c>
      <c r="F36" s="26" t="s">
        <v>20</v>
      </c>
      <c r="G36" s="57"/>
      <c r="H36" s="58"/>
      <c r="I36" s="58"/>
      <c r="J36" s="30"/>
    </row>
    <row r="37" s="4" customFormat="true" ht="12.75" hidden="false" customHeight="true" outlineLevel="0" collapsed="false">
      <c r="A37" s="22" t="n">
        <v>26</v>
      </c>
      <c r="B37" s="23" t="s">
        <v>448</v>
      </c>
      <c r="C37" s="24"/>
      <c r="D37" s="143"/>
      <c r="E37" s="56" t="n">
        <v>20</v>
      </c>
      <c r="F37" s="26" t="s">
        <v>20</v>
      </c>
      <c r="G37" s="57"/>
      <c r="H37" s="58"/>
      <c r="I37" s="58"/>
      <c r="J37" s="30"/>
    </row>
    <row r="38" s="4" customFormat="true" ht="12.75" hidden="false" customHeight="true" outlineLevel="0" collapsed="false">
      <c r="A38" s="22" t="n">
        <v>27</v>
      </c>
      <c r="B38" s="23" t="s">
        <v>449</v>
      </c>
      <c r="C38" s="24"/>
      <c r="D38" s="143"/>
      <c r="E38" s="56" t="n">
        <v>50</v>
      </c>
      <c r="F38" s="26" t="s">
        <v>20</v>
      </c>
      <c r="G38" s="57"/>
      <c r="H38" s="58"/>
      <c r="I38" s="58"/>
      <c r="J38" s="30"/>
    </row>
    <row r="39" s="4" customFormat="true" ht="12.75" hidden="false" customHeight="true" outlineLevel="0" collapsed="false">
      <c r="A39" s="22" t="n">
        <v>28</v>
      </c>
      <c r="B39" s="23" t="s">
        <v>450</v>
      </c>
      <c r="C39" s="24"/>
      <c r="D39" s="143"/>
      <c r="E39" s="56" t="n">
        <v>10</v>
      </c>
      <c r="F39" s="26" t="s">
        <v>20</v>
      </c>
      <c r="G39" s="57"/>
      <c r="H39" s="58"/>
      <c r="I39" s="58"/>
      <c r="J39" s="30"/>
    </row>
    <row r="40" s="4" customFormat="true" ht="12.75" hidden="false" customHeight="true" outlineLevel="0" collapsed="false">
      <c r="A40" s="22" t="n">
        <v>29</v>
      </c>
      <c r="B40" s="23" t="s">
        <v>451</v>
      </c>
      <c r="C40" s="24"/>
      <c r="D40" s="143"/>
      <c r="E40" s="56" t="n">
        <v>200</v>
      </c>
      <c r="F40" s="26" t="s">
        <v>20</v>
      </c>
      <c r="G40" s="57"/>
      <c r="H40" s="58"/>
      <c r="I40" s="58"/>
      <c r="J40" s="30"/>
    </row>
    <row r="41" s="4" customFormat="true" ht="12.75" hidden="false" customHeight="true" outlineLevel="0" collapsed="false">
      <c r="A41" s="22" t="n">
        <v>30</v>
      </c>
      <c r="B41" s="23" t="s">
        <v>452</v>
      </c>
      <c r="C41" s="24"/>
      <c r="D41" s="143"/>
      <c r="E41" s="56" t="n">
        <v>100</v>
      </c>
      <c r="F41" s="26" t="s">
        <v>20</v>
      </c>
      <c r="G41" s="57"/>
      <c r="H41" s="58"/>
      <c r="I41" s="58"/>
      <c r="J41" s="30"/>
    </row>
    <row r="42" s="41" customFormat="true" ht="12.75" hidden="false" customHeight="true" outlineLevel="0" collapsed="false">
      <c r="A42" s="35"/>
      <c r="B42" s="36" t="s">
        <v>35</v>
      </c>
      <c r="C42" s="37"/>
      <c r="D42" s="37"/>
      <c r="E42" s="37"/>
      <c r="F42" s="38"/>
      <c r="G42" s="90"/>
      <c r="H42" s="90"/>
      <c r="I42" s="90"/>
      <c r="J42" s="40"/>
    </row>
    <row r="43" s="41" customFormat="true" ht="12.75" hidden="false" customHeight="true" outlineLevel="0" collapsed="false">
      <c r="A43" s="41" t="s">
        <v>36</v>
      </c>
      <c r="G43" s="130"/>
      <c r="H43" s="130"/>
      <c r="I43" s="130"/>
      <c r="J43" s="130"/>
    </row>
    <row r="44" s="41" customFormat="true" ht="12.75" hidden="false" customHeight="true" outlineLevel="0" collapsed="false">
      <c r="A44" s="41" t="s">
        <v>37</v>
      </c>
    </row>
    <row r="45" s="41" customFormat="true" ht="12.75" hidden="false" customHeight="true" outlineLevel="0" collapsed="false">
      <c r="A45" s="41" t="s">
        <v>38</v>
      </c>
    </row>
    <row r="46" s="41" customFormat="true" ht="12.75" hidden="false" customHeight="true" outlineLevel="0" collapsed="false">
      <c r="A46" s="43" t="s">
        <v>264</v>
      </c>
      <c r="C46" s="43"/>
      <c r="D46" s="43"/>
      <c r="E46" s="43"/>
      <c r="F46" s="43"/>
    </row>
    <row r="47" s="41" customFormat="true" ht="12.75" hidden="false" customHeight="true" outlineLevel="0" collapsed="false">
      <c r="A47" s="43" t="s">
        <v>40</v>
      </c>
      <c r="B47" s="43"/>
      <c r="C47" s="44"/>
      <c r="D47" s="44"/>
      <c r="E47" s="43"/>
      <c r="F47" s="45"/>
    </row>
    <row r="48" s="41" customFormat="true" ht="12.75" hidden="false" customHeight="true" outlineLevel="0" collapsed="false">
      <c r="A48" s="146" t="s">
        <v>453</v>
      </c>
      <c r="B48" s="44"/>
      <c r="F48" s="42"/>
    </row>
    <row r="49" s="41" customFormat="true" ht="12.75" hidden="false" customHeight="true" outlineLevel="0" collapsed="false">
      <c r="A49" s="147" t="s">
        <v>454</v>
      </c>
      <c r="B49" s="147"/>
      <c r="C49" s="147"/>
      <c r="D49" s="147"/>
      <c r="E49" s="147"/>
      <c r="F49" s="147"/>
      <c r="G49" s="147"/>
      <c r="H49" s="147"/>
      <c r="I49" s="147"/>
      <c r="J49" s="147"/>
    </row>
    <row r="50" s="41" customFormat="true" ht="12.75" hidden="false" customHeight="true" outlineLevel="0" collapsed="false">
      <c r="A50" s="109"/>
      <c r="B50" s="44"/>
      <c r="F50" s="42"/>
    </row>
    <row r="51" s="46" customFormat="true" ht="12.75" hidden="false" customHeight="true" outlineLevel="0" collapsed="false">
      <c r="A51" s="46" t="s">
        <v>41</v>
      </c>
      <c r="B51" s="41"/>
      <c r="D51" s="47" t="s">
        <v>42</v>
      </c>
      <c r="F51" s="47"/>
      <c r="H51" s="46" t="s">
        <v>43</v>
      </c>
    </row>
    <row r="52" s="6" customFormat="true" ht="15" hidden="false" customHeight="false" outlineLevel="0" collapsed="false">
      <c r="B52" s="46"/>
      <c r="F52" s="7"/>
    </row>
    <row r="53" s="6" customFormat="true" ht="15" hidden="false" customHeight="false" outlineLevel="0" collapsed="false">
      <c r="F53" s="7"/>
    </row>
    <row r="54" s="6" customFormat="true" ht="15" hidden="false" customHeight="false" outlineLevel="0" collapsed="false">
      <c r="F54" s="7"/>
    </row>
    <row r="55" s="6" customFormat="true" ht="15" hidden="false" customHeight="false" outlineLevel="0" collapsed="false">
      <c r="F55" s="7"/>
    </row>
    <row r="56" customFormat="false" ht="15" hidden="false" customHeight="false" outlineLevel="0" collapsed="false">
      <c r="B56" s="6"/>
    </row>
  </sheetData>
  <mergeCells count="1">
    <mergeCell ref="A49:J49"/>
  </mergeCells>
  <printOptions headings="false" gridLines="false" gridLinesSet="true" horizontalCentered="false" verticalCentered="false"/>
  <pageMargins left="0.236111111111111" right="0.0395833333333333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8 </oddHeader>
    <oddFooter>&amp;C&amp;"Bookman Old Style,Regular"&amp;8Stran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G107" activeCellId="0" sqref="G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4.66"/>
    <col collapsed="false" customWidth="true" hidden="false" outlineLevel="0" max="3" min="3" style="0" width="8.66"/>
    <col collapsed="false" customWidth="true" hidden="false" outlineLevel="0" max="4" min="4" style="0" width="20.66"/>
    <col collapsed="false" customWidth="true" hidden="false" outlineLevel="0" max="5" min="5" style="0" width="9.43"/>
    <col collapsed="false" customWidth="true" hidden="false" outlineLevel="0" max="6" min="6" style="0" width="5.32"/>
    <col collapsed="false" customWidth="true" hidden="false" outlineLevel="0" max="7" min="7" style="0" width="9.66"/>
    <col collapsed="false" customWidth="true" hidden="false" outlineLevel="0" max="8" min="8" style="0" width="5.66"/>
    <col collapsed="false" customWidth="true" hidden="false" outlineLevel="0" max="10" min="10" style="0" width="11.87"/>
    <col collapsed="false" customWidth="true" hidden="false" outlineLevel="0" max="11" min="11" style="0" width="7.55"/>
  </cols>
  <sheetData>
    <row r="1" customFormat="false" ht="15" hidden="false" customHeight="false" outlineLevel="0" collapsed="false">
      <c r="A1" s="3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4" t="s">
        <v>1</v>
      </c>
      <c r="B2" s="1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/>
      <c r="B3" s="1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/>
      <c r="B5" s="6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6"/>
      <c r="C6" s="7"/>
      <c r="D6" s="7"/>
      <c r="E6" s="7"/>
      <c r="F6" s="7"/>
      <c r="G6" s="7"/>
      <c r="H6" s="7"/>
      <c r="I6" s="7"/>
      <c r="J6" s="7"/>
    </row>
    <row r="7" customFormat="false" ht="14.4" hidden="false" customHeight="false" outlineLevel="0" collapsed="false">
      <c r="A7" s="9"/>
      <c r="B7" s="9"/>
      <c r="C7" s="10"/>
      <c r="D7" s="10" t="s">
        <v>455</v>
      </c>
      <c r="E7" s="10"/>
      <c r="F7" s="11"/>
      <c r="G7" s="10"/>
      <c r="H7" s="11"/>
      <c r="I7" s="11"/>
      <c r="J7" s="11"/>
    </row>
    <row r="8" customFormat="false" ht="14.4" hidden="false" customHeight="false" outlineLevel="0" collapsed="false">
      <c r="A8" s="9"/>
      <c r="B8" s="9"/>
      <c r="C8" s="10"/>
      <c r="D8" s="10" t="s">
        <v>456</v>
      </c>
      <c r="E8" s="10"/>
      <c r="F8" s="11"/>
      <c r="G8" s="10"/>
      <c r="H8" s="11"/>
      <c r="I8" s="11"/>
      <c r="J8" s="11"/>
    </row>
    <row r="9" customFormat="false" ht="15" hidden="false" customHeight="false" outlineLevel="0" collapsed="false">
      <c r="A9" s="4"/>
      <c r="B9" s="1"/>
      <c r="C9" s="2"/>
      <c r="D9" s="2"/>
      <c r="E9" s="2"/>
      <c r="F9" s="2"/>
      <c r="G9" s="2"/>
      <c r="H9" s="2"/>
      <c r="I9" s="2"/>
      <c r="J9" s="2"/>
    </row>
    <row r="10" customFormat="false" ht="54.6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customFormat="false" ht="13.8" hidden="false" customHeight="fals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customFormat="false" ht="13.8" hidden="false" customHeight="false" outlineLevel="0" collapsed="false">
      <c r="A12" s="84"/>
      <c r="B12" s="85" t="s">
        <v>457</v>
      </c>
      <c r="C12" s="86"/>
      <c r="D12" s="86"/>
      <c r="E12" s="86"/>
      <c r="F12" s="87"/>
      <c r="G12" s="88"/>
      <c r="H12" s="88"/>
      <c r="I12" s="86"/>
      <c r="J12" s="88"/>
      <c r="K12" s="88"/>
    </row>
    <row r="13" customFormat="false" ht="13.8" hidden="false" customHeight="false" outlineLevel="0" collapsed="false">
      <c r="A13" s="74" t="n">
        <v>1</v>
      </c>
      <c r="B13" s="54" t="s">
        <v>458</v>
      </c>
      <c r="C13" s="24"/>
      <c r="D13" s="24"/>
      <c r="E13" s="25" t="n">
        <v>1200</v>
      </c>
      <c r="F13" s="26" t="s">
        <v>20</v>
      </c>
      <c r="G13" s="57"/>
      <c r="H13" s="30"/>
      <c r="I13" s="30"/>
      <c r="J13" s="30"/>
      <c r="K13" s="30"/>
    </row>
    <row r="14" customFormat="false" ht="13.8" hidden="false" customHeight="false" outlineLevel="0" collapsed="false">
      <c r="A14" s="74" t="n">
        <v>2</v>
      </c>
      <c r="B14" s="54" t="s">
        <v>459</v>
      </c>
      <c r="C14" s="24"/>
      <c r="D14" s="24"/>
      <c r="E14" s="25" t="n">
        <v>40</v>
      </c>
      <c r="F14" s="26" t="s">
        <v>20</v>
      </c>
      <c r="G14" s="57"/>
      <c r="H14" s="30"/>
      <c r="I14" s="30"/>
      <c r="J14" s="30"/>
      <c r="K14" s="30"/>
    </row>
    <row r="15" customFormat="false" ht="13.8" hidden="false" customHeight="false" outlineLevel="0" collapsed="false">
      <c r="A15" s="74" t="n">
        <v>3</v>
      </c>
      <c r="B15" s="54" t="s">
        <v>460</v>
      </c>
      <c r="C15" s="24"/>
      <c r="D15" s="32"/>
      <c r="E15" s="25" t="n">
        <v>400</v>
      </c>
      <c r="F15" s="26" t="s">
        <v>20</v>
      </c>
      <c r="G15" s="57"/>
      <c r="H15" s="30"/>
      <c r="I15" s="30"/>
      <c r="J15" s="30"/>
      <c r="K15" s="30"/>
    </row>
    <row r="16" customFormat="false" ht="13.8" hidden="false" customHeight="false" outlineLevel="0" collapsed="false">
      <c r="A16" s="74" t="n">
        <v>4</v>
      </c>
      <c r="B16" s="54" t="s">
        <v>461</v>
      </c>
      <c r="C16" s="24"/>
      <c r="D16" s="24"/>
      <c r="E16" s="25" t="n">
        <v>400</v>
      </c>
      <c r="F16" s="26" t="s">
        <v>20</v>
      </c>
      <c r="G16" s="57"/>
      <c r="H16" s="30"/>
      <c r="I16" s="30"/>
      <c r="J16" s="30"/>
      <c r="K16" s="30"/>
    </row>
    <row r="17" customFormat="false" ht="13.8" hidden="false" customHeight="false" outlineLevel="0" collapsed="false">
      <c r="A17" s="74" t="n">
        <v>5</v>
      </c>
      <c r="B17" s="54" t="s">
        <v>462</v>
      </c>
      <c r="C17" s="24"/>
      <c r="D17" s="24"/>
      <c r="E17" s="25" t="n">
        <v>7000</v>
      </c>
      <c r="F17" s="26" t="s">
        <v>20</v>
      </c>
      <c r="G17" s="57"/>
      <c r="H17" s="30"/>
      <c r="I17" s="30"/>
      <c r="J17" s="30"/>
      <c r="K17" s="30"/>
    </row>
    <row r="18" customFormat="false" ht="13.8" hidden="false" customHeight="false" outlineLevel="0" collapsed="false">
      <c r="A18" s="74" t="n">
        <v>6</v>
      </c>
      <c r="B18" s="54" t="s">
        <v>463</v>
      </c>
      <c r="C18" s="24"/>
      <c r="D18" s="24"/>
      <c r="E18" s="25" t="n">
        <v>7000</v>
      </c>
      <c r="F18" s="26" t="s">
        <v>20</v>
      </c>
      <c r="G18" s="57"/>
      <c r="H18" s="30"/>
      <c r="I18" s="30"/>
      <c r="J18" s="30"/>
      <c r="K18" s="30"/>
    </row>
    <row r="19" customFormat="false" ht="13.8" hidden="false" customHeight="false" outlineLevel="0" collapsed="false">
      <c r="A19" s="74" t="n">
        <v>7</v>
      </c>
      <c r="B19" s="61" t="s">
        <v>464</v>
      </c>
      <c r="C19" s="32"/>
      <c r="D19" s="32"/>
      <c r="E19" s="25" t="n">
        <v>500</v>
      </c>
      <c r="F19" s="33" t="s">
        <v>20</v>
      </c>
      <c r="G19" s="57"/>
      <c r="H19" s="30"/>
      <c r="I19" s="30"/>
      <c r="J19" s="30"/>
      <c r="K19" s="30"/>
    </row>
    <row r="20" customFormat="false" ht="13.8" hidden="false" customHeight="false" outlineLevel="0" collapsed="false">
      <c r="A20" s="74" t="n">
        <v>8</v>
      </c>
      <c r="B20" s="54" t="s">
        <v>465</v>
      </c>
      <c r="C20" s="24"/>
      <c r="D20" s="24"/>
      <c r="E20" s="25" t="n">
        <v>2800</v>
      </c>
      <c r="F20" s="26" t="s">
        <v>20</v>
      </c>
      <c r="G20" s="57"/>
      <c r="H20" s="30"/>
      <c r="I20" s="30"/>
      <c r="J20" s="30"/>
      <c r="K20" s="30"/>
    </row>
    <row r="21" customFormat="false" ht="13.8" hidden="false" customHeight="false" outlineLevel="0" collapsed="false">
      <c r="A21" s="74" t="n">
        <v>9</v>
      </c>
      <c r="B21" s="54" t="s">
        <v>466</v>
      </c>
      <c r="C21" s="24"/>
      <c r="D21" s="24"/>
      <c r="E21" s="25" t="n">
        <v>80</v>
      </c>
      <c r="F21" s="26" t="s">
        <v>20</v>
      </c>
      <c r="G21" s="57"/>
      <c r="H21" s="30"/>
      <c r="I21" s="30"/>
      <c r="J21" s="30"/>
      <c r="K21" s="30"/>
    </row>
    <row r="22" customFormat="false" ht="13.8" hidden="false" customHeight="false" outlineLevel="0" collapsed="false">
      <c r="A22" s="74" t="n">
        <v>10</v>
      </c>
      <c r="B22" s="54" t="s">
        <v>467</v>
      </c>
      <c r="C22" s="24"/>
      <c r="D22" s="24"/>
      <c r="E22" s="25" t="n">
        <v>80</v>
      </c>
      <c r="F22" s="26" t="s">
        <v>20</v>
      </c>
      <c r="G22" s="57"/>
      <c r="H22" s="30"/>
      <c r="I22" s="30"/>
      <c r="J22" s="30"/>
      <c r="K22" s="30"/>
    </row>
    <row r="23" customFormat="false" ht="13.8" hidden="false" customHeight="false" outlineLevel="0" collapsed="false">
      <c r="A23" s="74" t="n">
        <v>11</v>
      </c>
      <c r="B23" s="54" t="s">
        <v>468</v>
      </c>
      <c r="C23" s="24"/>
      <c r="D23" s="24"/>
      <c r="E23" s="25" t="n">
        <v>400</v>
      </c>
      <c r="F23" s="26" t="s">
        <v>20</v>
      </c>
      <c r="G23" s="57"/>
      <c r="H23" s="30"/>
      <c r="I23" s="30"/>
      <c r="J23" s="30"/>
      <c r="K23" s="30"/>
    </row>
    <row r="24" customFormat="false" ht="13.8" hidden="false" customHeight="false" outlineLevel="0" collapsed="false">
      <c r="A24" s="74" t="n">
        <v>12</v>
      </c>
      <c r="B24" s="54" t="s">
        <v>469</v>
      </c>
      <c r="C24" s="24"/>
      <c r="D24" s="24"/>
      <c r="E24" s="25" t="n">
        <v>1200</v>
      </c>
      <c r="F24" s="26" t="s">
        <v>20</v>
      </c>
      <c r="G24" s="57"/>
      <c r="H24" s="30"/>
      <c r="I24" s="30"/>
      <c r="J24" s="30"/>
      <c r="K24" s="30"/>
    </row>
    <row r="25" customFormat="false" ht="13.8" hidden="false" customHeight="false" outlineLevel="0" collapsed="false">
      <c r="A25" s="74" t="n">
        <v>13</v>
      </c>
      <c r="B25" s="54" t="s">
        <v>470</v>
      </c>
      <c r="C25" s="24"/>
      <c r="D25" s="24"/>
      <c r="E25" s="25" t="n">
        <v>200</v>
      </c>
      <c r="F25" s="26" t="s">
        <v>20</v>
      </c>
      <c r="G25" s="57"/>
      <c r="H25" s="30"/>
      <c r="I25" s="30"/>
      <c r="J25" s="30"/>
      <c r="K25" s="30"/>
    </row>
    <row r="26" customFormat="false" ht="13.8" hidden="false" customHeight="false" outlineLevel="0" collapsed="false">
      <c r="A26" s="74" t="n">
        <v>14</v>
      </c>
      <c r="B26" s="54" t="s">
        <v>471</v>
      </c>
      <c r="C26" s="24"/>
      <c r="D26" s="24"/>
      <c r="E26" s="25" t="n">
        <v>280</v>
      </c>
      <c r="F26" s="26" t="s">
        <v>20</v>
      </c>
      <c r="G26" s="57"/>
      <c r="H26" s="30"/>
      <c r="I26" s="30"/>
      <c r="J26" s="30"/>
      <c r="K26" s="30"/>
    </row>
    <row r="27" customFormat="false" ht="13.8" hidden="false" customHeight="false" outlineLevel="0" collapsed="false">
      <c r="A27" s="74" t="n">
        <v>15</v>
      </c>
      <c r="B27" s="148" t="s">
        <v>472</v>
      </c>
      <c r="C27" s="24"/>
      <c r="D27" s="24"/>
      <c r="E27" s="25" t="n">
        <v>20000</v>
      </c>
      <c r="F27" s="26" t="s">
        <v>20</v>
      </c>
      <c r="G27" s="57"/>
      <c r="H27" s="30"/>
      <c r="I27" s="30"/>
      <c r="J27" s="30"/>
      <c r="K27" s="30"/>
    </row>
    <row r="28" customFormat="false" ht="13.8" hidden="false" customHeight="false" outlineLevel="0" collapsed="false">
      <c r="A28" s="74" t="n">
        <v>16</v>
      </c>
      <c r="B28" s="148" t="s">
        <v>473</v>
      </c>
      <c r="C28" s="24"/>
      <c r="D28" s="24"/>
      <c r="E28" s="25" t="n">
        <v>40</v>
      </c>
      <c r="F28" s="26" t="s">
        <v>20</v>
      </c>
      <c r="G28" s="57"/>
      <c r="H28" s="30"/>
      <c r="I28" s="30"/>
      <c r="J28" s="30"/>
      <c r="K28" s="30"/>
    </row>
    <row r="29" customFormat="false" ht="13.8" hidden="false" customHeight="false" outlineLevel="0" collapsed="false">
      <c r="A29" s="74" t="n">
        <v>17</v>
      </c>
      <c r="B29" s="148" t="s">
        <v>474</v>
      </c>
      <c r="C29" s="24"/>
      <c r="D29" s="24"/>
      <c r="E29" s="25" t="n">
        <v>400</v>
      </c>
      <c r="F29" s="26" t="s">
        <v>20</v>
      </c>
      <c r="G29" s="57"/>
      <c r="H29" s="30"/>
      <c r="I29" s="30"/>
      <c r="J29" s="30"/>
      <c r="K29" s="30"/>
    </row>
    <row r="30" customFormat="false" ht="13.8" hidden="false" customHeight="false" outlineLevel="0" collapsed="false">
      <c r="A30" s="74" t="n">
        <v>18</v>
      </c>
      <c r="B30" s="148" t="s">
        <v>475</v>
      </c>
      <c r="C30" s="24"/>
      <c r="D30" s="24"/>
      <c r="E30" s="25" t="n">
        <v>3600</v>
      </c>
      <c r="F30" s="26" t="s">
        <v>20</v>
      </c>
      <c r="G30" s="57"/>
      <c r="H30" s="30"/>
      <c r="I30" s="30"/>
      <c r="J30" s="30"/>
      <c r="K30" s="30"/>
    </row>
    <row r="31" customFormat="false" ht="24" hidden="false" customHeight="false" outlineLevel="0" collapsed="false">
      <c r="A31" s="74" t="n">
        <v>19</v>
      </c>
      <c r="B31" s="148" t="s">
        <v>476</v>
      </c>
      <c r="C31" s="76"/>
      <c r="D31" s="76"/>
      <c r="E31" s="149" t="n">
        <v>4000</v>
      </c>
      <c r="F31" s="78" t="s">
        <v>20</v>
      </c>
      <c r="G31" s="150"/>
      <c r="H31" s="82"/>
      <c r="I31" s="30"/>
      <c r="J31" s="30"/>
      <c r="K31" s="30"/>
    </row>
    <row r="32" customFormat="false" ht="13.8" hidden="false" customHeight="false" outlineLevel="0" collapsed="false">
      <c r="A32" s="74" t="n">
        <v>20</v>
      </c>
      <c r="B32" s="148" t="s">
        <v>477</v>
      </c>
      <c r="C32" s="24"/>
      <c r="D32" s="24"/>
      <c r="E32" s="25" t="n">
        <v>2400</v>
      </c>
      <c r="F32" s="26" t="s">
        <v>20</v>
      </c>
      <c r="G32" s="57"/>
      <c r="H32" s="30"/>
      <c r="I32" s="30"/>
      <c r="J32" s="30"/>
      <c r="K32" s="30"/>
    </row>
    <row r="33" customFormat="false" ht="13.8" hidden="false" customHeight="false" outlineLevel="0" collapsed="false">
      <c r="A33" s="74" t="n">
        <v>21</v>
      </c>
      <c r="B33" s="148" t="s">
        <v>478</v>
      </c>
      <c r="C33" s="24"/>
      <c r="D33" s="24"/>
      <c r="E33" s="25" t="n">
        <v>2000</v>
      </c>
      <c r="F33" s="26" t="s">
        <v>20</v>
      </c>
      <c r="G33" s="57"/>
      <c r="H33" s="30"/>
      <c r="I33" s="30"/>
      <c r="J33" s="30"/>
      <c r="K33" s="30"/>
    </row>
    <row r="34" customFormat="false" ht="24" hidden="false" customHeight="false" outlineLevel="0" collapsed="false">
      <c r="A34" s="74" t="n">
        <v>22</v>
      </c>
      <c r="B34" s="148" t="s">
        <v>479</v>
      </c>
      <c r="C34" s="76"/>
      <c r="D34" s="76"/>
      <c r="E34" s="149" t="n">
        <v>3200</v>
      </c>
      <c r="F34" s="78" t="s">
        <v>20</v>
      </c>
      <c r="G34" s="150"/>
      <c r="H34" s="30"/>
      <c r="I34" s="30"/>
      <c r="J34" s="30"/>
      <c r="K34" s="30"/>
    </row>
    <row r="35" customFormat="false" ht="13.8" hidden="false" customHeight="false" outlineLevel="0" collapsed="false">
      <c r="A35" s="74" t="n">
        <v>23</v>
      </c>
      <c r="B35" s="148" t="s">
        <v>480</v>
      </c>
      <c r="C35" s="24"/>
      <c r="D35" s="24"/>
      <c r="E35" s="25" t="n">
        <v>800</v>
      </c>
      <c r="F35" s="26" t="s">
        <v>20</v>
      </c>
      <c r="G35" s="57"/>
      <c r="H35" s="30"/>
      <c r="I35" s="30"/>
      <c r="J35" s="30"/>
      <c r="K35" s="30"/>
    </row>
    <row r="36" customFormat="false" ht="13.8" hidden="false" customHeight="false" outlineLevel="0" collapsed="false">
      <c r="A36" s="74" t="n">
        <v>24</v>
      </c>
      <c r="B36" s="148" t="s">
        <v>481</v>
      </c>
      <c r="C36" s="24"/>
      <c r="D36" s="24"/>
      <c r="E36" s="25" t="n">
        <v>2000</v>
      </c>
      <c r="F36" s="26" t="s">
        <v>20</v>
      </c>
      <c r="G36" s="57"/>
      <c r="H36" s="30"/>
      <c r="I36" s="30"/>
      <c r="J36" s="30"/>
      <c r="K36" s="30"/>
    </row>
    <row r="37" customFormat="false" ht="24" hidden="false" customHeight="false" outlineLevel="0" collapsed="false">
      <c r="A37" s="74" t="n">
        <v>25</v>
      </c>
      <c r="B37" s="148" t="s">
        <v>482</v>
      </c>
      <c r="C37" s="76"/>
      <c r="D37" s="76"/>
      <c r="E37" s="149" t="n">
        <v>4000</v>
      </c>
      <c r="F37" s="78" t="s">
        <v>20</v>
      </c>
      <c r="G37" s="150"/>
      <c r="H37" s="82"/>
      <c r="I37" s="30"/>
      <c r="J37" s="30"/>
      <c r="K37" s="30"/>
    </row>
    <row r="38" customFormat="false" ht="13.8" hidden="false" customHeight="false" outlineLevel="0" collapsed="false">
      <c r="A38" s="74" t="n">
        <v>26</v>
      </c>
      <c r="B38" s="54" t="s">
        <v>483</v>
      </c>
      <c r="C38" s="24"/>
      <c r="D38" s="24"/>
      <c r="E38" s="25" t="n">
        <v>5</v>
      </c>
      <c r="F38" s="26" t="s">
        <v>20</v>
      </c>
      <c r="G38" s="57"/>
      <c r="H38" s="30"/>
      <c r="I38" s="30"/>
      <c r="J38" s="30"/>
      <c r="K38" s="30"/>
    </row>
    <row r="39" customFormat="false" ht="13.8" hidden="false" customHeight="false" outlineLevel="0" collapsed="false">
      <c r="A39" s="74" t="n">
        <v>27</v>
      </c>
      <c r="B39" s="54" t="s">
        <v>484</v>
      </c>
      <c r="C39" s="24"/>
      <c r="D39" s="24"/>
      <c r="E39" s="25" t="n">
        <v>5</v>
      </c>
      <c r="F39" s="26" t="s">
        <v>20</v>
      </c>
      <c r="G39" s="57"/>
      <c r="H39" s="30"/>
      <c r="I39" s="30"/>
      <c r="J39" s="30"/>
      <c r="K39" s="30"/>
    </row>
    <row r="40" customFormat="false" ht="13.8" hidden="false" customHeight="false" outlineLevel="0" collapsed="false">
      <c r="A40" s="74" t="n">
        <v>28</v>
      </c>
      <c r="B40" s="54" t="s">
        <v>485</v>
      </c>
      <c r="C40" s="24"/>
      <c r="D40" s="24"/>
      <c r="E40" s="25" t="n">
        <v>5</v>
      </c>
      <c r="F40" s="26" t="s">
        <v>20</v>
      </c>
      <c r="G40" s="57"/>
      <c r="H40" s="30"/>
      <c r="I40" s="30"/>
      <c r="J40" s="30"/>
      <c r="K40" s="30"/>
    </row>
    <row r="41" customFormat="false" ht="13.8" hidden="false" customHeight="false" outlineLevel="0" collapsed="false">
      <c r="A41" s="74" t="n">
        <v>29</v>
      </c>
      <c r="B41" s="54" t="s">
        <v>486</v>
      </c>
      <c r="C41" s="24"/>
      <c r="D41" s="24"/>
      <c r="E41" s="25" t="n">
        <v>800</v>
      </c>
      <c r="F41" s="26" t="s">
        <v>20</v>
      </c>
      <c r="G41" s="57"/>
      <c r="H41" s="30"/>
      <c r="I41" s="30"/>
      <c r="J41" s="30"/>
      <c r="K41" s="30"/>
    </row>
    <row r="42" customFormat="false" ht="13.8" hidden="false" customHeight="false" outlineLevel="0" collapsed="false">
      <c r="A42" s="74" t="n">
        <v>30</v>
      </c>
      <c r="B42" s="54" t="s">
        <v>487</v>
      </c>
      <c r="C42" s="24"/>
      <c r="D42" s="24"/>
      <c r="E42" s="25" t="n">
        <v>800</v>
      </c>
      <c r="F42" s="26" t="s">
        <v>20</v>
      </c>
      <c r="G42" s="57"/>
      <c r="H42" s="30"/>
      <c r="I42" s="30"/>
      <c r="J42" s="30"/>
      <c r="K42" s="30"/>
    </row>
    <row r="43" customFormat="false" ht="13.8" hidden="false" customHeight="false" outlineLevel="0" collapsed="false">
      <c r="A43" s="74" t="n">
        <v>31</v>
      </c>
      <c r="B43" s="54" t="s">
        <v>488</v>
      </c>
      <c r="C43" s="24"/>
      <c r="D43" s="24"/>
      <c r="E43" s="25" t="n">
        <v>2000</v>
      </c>
      <c r="F43" s="26" t="s">
        <v>20</v>
      </c>
      <c r="G43" s="57"/>
      <c r="H43" s="30"/>
      <c r="I43" s="30"/>
      <c r="J43" s="30"/>
      <c r="K43" s="30"/>
    </row>
    <row r="44" customFormat="false" ht="13.8" hidden="false" customHeight="false" outlineLevel="0" collapsed="false">
      <c r="A44" s="74" t="n">
        <v>32</v>
      </c>
      <c r="B44" s="54" t="s">
        <v>489</v>
      </c>
      <c r="C44" s="24"/>
      <c r="D44" s="24"/>
      <c r="E44" s="25" t="n">
        <v>20</v>
      </c>
      <c r="F44" s="26" t="s">
        <v>20</v>
      </c>
      <c r="G44" s="57"/>
      <c r="H44" s="30"/>
      <c r="I44" s="30"/>
      <c r="J44" s="30"/>
      <c r="K44" s="30"/>
    </row>
    <row r="45" customFormat="false" ht="13.8" hidden="false" customHeight="false" outlineLevel="0" collapsed="false">
      <c r="A45" s="74" t="n">
        <v>33</v>
      </c>
      <c r="B45" s="54" t="s">
        <v>490</v>
      </c>
      <c r="C45" s="24"/>
      <c r="D45" s="24"/>
      <c r="E45" s="25" t="n">
        <v>1500</v>
      </c>
      <c r="F45" s="26" t="s">
        <v>20</v>
      </c>
      <c r="G45" s="57"/>
      <c r="H45" s="30"/>
      <c r="I45" s="30"/>
      <c r="J45" s="30"/>
      <c r="K45" s="30"/>
    </row>
    <row r="46" customFormat="false" ht="13.8" hidden="false" customHeight="false" outlineLevel="0" collapsed="false">
      <c r="A46" s="74" t="n">
        <v>34</v>
      </c>
      <c r="B46" s="54" t="s">
        <v>491</v>
      </c>
      <c r="C46" s="24"/>
      <c r="D46" s="24"/>
      <c r="E46" s="25" t="n">
        <v>200</v>
      </c>
      <c r="F46" s="26" t="s">
        <v>20</v>
      </c>
      <c r="G46" s="57"/>
      <c r="H46" s="30"/>
      <c r="I46" s="30"/>
      <c r="J46" s="30"/>
      <c r="K46" s="30"/>
    </row>
    <row r="47" customFormat="false" ht="13.8" hidden="false" customHeight="false" outlineLevel="0" collapsed="false">
      <c r="A47" s="74" t="n">
        <v>35</v>
      </c>
      <c r="B47" s="54" t="s">
        <v>492</v>
      </c>
      <c r="C47" s="24"/>
      <c r="D47" s="24"/>
      <c r="E47" s="25" t="n">
        <v>1500</v>
      </c>
      <c r="F47" s="26" t="s">
        <v>20</v>
      </c>
      <c r="G47" s="57"/>
      <c r="H47" s="30"/>
      <c r="I47" s="30"/>
      <c r="J47" s="30"/>
      <c r="K47" s="30"/>
    </row>
    <row r="48" customFormat="false" ht="13.8" hidden="false" customHeight="false" outlineLevel="0" collapsed="false">
      <c r="A48" s="74" t="n">
        <v>36</v>
      </c>
      <c r="B48" s="54" t="s">
        <v>493</v>
      </c>
      <c r="C48" s="24"/>
      <c r="D48" s="24"/>
      <c r="E48" s="25" t="n">
        <v>360</v>
      </c>
      <c r="F48" s="26" t="s">
        <v>20</v>
      </c>
      <c r="G48" s="57"/>
      <c r="H48" s="30"/>
      <c r="I48" s="30"/>
      <c r="J48" s="30"/>
      <c r="K48" s="30"/>
    </row>
    <row r="49" customFormat="false" ht="13.8" hidden="false" customHeight="false" outlineLevel="0" collapsed="false">
      <c r="A49" s="74" t="n">
        <v>37</v>
      </c>
      <c r="B49" s="54" t="s">
        <v>494</v>
      </c>
      <c r="C49" s="24"/>
      <c r="D49" s="24"/>
      <c r="E49" s="25" t="n">
        <v>160</v>
      </c>
      <c r="F49" s="26" t="s">
        <v>20</v>
      </c>
      <c r="G49" s="57"/>
      <c r="H49" s="30"/>
      <c r="I49" s="30"/>
      <c r="J49" s="30"/>
      <c r="K49" s="30"/>
    </row>
    <row r="50" customFormat="false" ht="13.8" hidden="false" customHeight="false" outlineLevel="0" collapsed="false">
      <c r="A50" s="74" t="n">
        <v>38</v>
      </c>
      <c r="B50" s="54" t="s">
        <v>495</v>
      </c>
      <c r="C50" s="24"/>
      <c r="D50" s="24"/>
      <c r="E50" s="25" t="n">
        <v>360</v>
      </c>
      <c r="F50" s="26" t="s">
        <v>20</v>
      </c>
      <c r="G50" s="57"/>
      <c r="H50" s="30"/>
      <c r="I50" s="30"/>
      <c r="J50" s="30"/>
      <c r="K50" s="30"/>
    </row>
    <row r="51" customFormat="false" ht="13.8" hidden="false" customHeight="false" outlineLevel="0" collapsed="false">
      <c r="A51" s="74" t="n">
        <v>39</v>
      </c>
      <c r="B51" s="54" t="s">
        <v>496</v>
      </c>
      <c r="C51" s="24"/>
      <c r="D51" s="24"/>
      <c r="E51" s="25" t="n">
        <v>80</v>
      </c>
      <c r="F51" s="26" t="s">
        <v>20</v>
      </c>
      <c r="G51" s="57"/>
      <c r="H51" s="30"/>
      <c r="I51" s="30"/>
      <c r="J51" s="30"/>
      <c r="K51" s="30"/>
    </row>
    <row r="52" customFormat="false" ht="13.8" hidden="false" customHeight="false" outlineLevel="0" collapsed="false">
      <c r="A52" s="74" t="n">
        <v>40</v>
      </c>
      <c r="B52" s="54" t="s">
        <v>497</v>
      </c>
      <c r="C52" s="24"/>
      <c r="D52" s="24"/>
      <c r="E52" s="25" t="n">
        <v>1500</v>
      </c>
      <c r="F52" s="26" t="s">
        <v>20</v>
      </c>
      <c r="G52" s="57"/>
      <c r="H52" s="30"/>
      <c r="I52" s="30"/>
      <c r="J52" s="30"/>
      <c r="K52" s="30"/>
    </row>
    <row r="53" customFormat="false" ht="13.8" hidden="false" customHeight="false" outlineLevel="0" collapsed="false">
      <c r="A53" s="74" t="n">
        <v>41</v>
      </c>
      <c r="B53" s="54" t="s">
        <v>498</v>
      </c>
      <c r="C53" s="24"/>
      <c r="D53" s="24"/>
      <c r="E53" s="25" t="n">
        <v>320</v>
      </c>
      <c r="F53" s="26" t="s">
        <v>20</v>
      </c>
      <c r="G53" s="57"/>
      <c r="H53" s="30"/>
      <c r="I53" s="30"/>
      <c r="J53" s="30"/>
      <c r="K53" s="30"/>
    </row>
    <row r="54" customFormat="false" ht="13.8" hidden="false" customHeight="false" outlineLevel="0" collapsed="false">
      <c r="A54" s="74" t="n">
        <v>42</v>
      </c>
      <c r="B54" s="54" t="s">
        <v>499</v>
      </c>
      <c r="C54" s="24"/>
      <c r="D54" s="24"/>
      <c r="E54" s="25" t="n">
        <v>2000</v>
      </c>
      <c r="F54" s="26" t="s">
        <v>20</v>
      </c>
      <c r="G54" s="57"/>
      <c r="H54" s="30"/>
      <c r="I54" s="30"/>
      <c r="J54" s="30"/>
      <c r="K54" s="30"/>
    </row>
    <row r="55" customFormat="false" ht="13.8" hidden="false" customHeight="false" outlineLevel="0" collapsed="false">
      <c r="A55" s="74" t="n">
        <v>43</v>
      </c>
      <c r="B55" s="54" t="s">
        <v>500</v>
      </c>
      <c r="C55" s="24"/>
      <c r="D55" s="24"/>
      <c r="E55" s="25" t="n">
        <v>80</v>
      </c>
      <c r="F55" s="26" t="s">
        <v>20</v>
      </c>
      <c r="G55" s="57"/>
      <c r="H55" s="30"/>
      <c r="I55" s="30"/>
      <c r="J55" s="30"/>
      <c r="K55" s="30"/>
    </row>
    <row r="56" customFormat="false" ht="13.8" hidden="false" customHeight="false" outlineLevel="0" collapsed="false">
      <c r="A56" s="74" t="n">
        <v>44</v>
      </c>
      <c r="B56" s="54" t="s">
        <v>501</v>
      </c>
      <c r="C56" s="24"/>
      <c r="D56" s="24"/>
      <c r="E56" s="25" t="n">
        <v>120</v>
      </c>
      <c r="F56" s="26" t="s">
        <v>20</v>
      </c>
      <c r="G56" s="57"/>
      <c r="H56" s="30"/>
      <c r="I56" s="30"/>
      <c r="J56" s="30"/>
      <c r="K56" s="30"/>
    </row>
    <row r="57" customFormat="false" ht="13.8" hidden="false" customHeight="false" outlineLevel="0" collapsed="false">
      <c r="A57" s="74" t="n">
        <v>45</v>
      </c>
      <c r="B57" s="54" t="s">
        <v>502</v>
      </c>
      <c r="C57" s="24"/>
      <c r="D57" s="24"/>
      <c r="E57" s="25" t="n">
        <v>300</v>
      </c>
      <c r="F57" s="26" t="s">
        <v>20</v>
      </c>
      <c r="G57" s="57"/>
      <c r="H57" s="30"/>
      <c r="I57" s="30"/>
      <c r="J57" s="30"/>
      <c r="K57" s="30"/>
    </row>
    <row r="58" customFormat="false" ht="13.8" hidden="false" customHeight="false" outlineLevel="0" collapsed="false">
      <c r="A58" s="74" t="n">
        <v>46</v>
      </c>
      <c r="B58" s="54" t="s">
        <v>503</v>
      </c>
      <c r="C58" s="24"/>
      <c r="D58" s="24"/>
      <c r="E58" s="25" t="n">
        <v>160</v>
      </c>
      <c r="F58" s="26" t="s">
        <v>20</v>
      </c>
      <c r="G58" s="57"/>
      <c r="H58" s="30"/>
      <c r="I58" s="30"/>
      <c r="J58" s="30"/>
      <c r="K58" s="30"/>
    </row>
    <row r="59" customFormat="false" ht="13.8" hidden="false" customHeight="false" outlineLevel="0" collapsed="false">
      <c r="A59" s="74" t="n">
        <v>47</v>
      </c>
      <c r="B59" s="54" t="s">
        <v>504</v>
      </c>
      <c r="C59" s="24"/>
      <c r="D59" s="24"/>
      <c r="E59" s="25" t="n">
        <v>1120</v>
      </c>
      <c r="F59" s="26" t="s">
        <v>20</v>
      </c>
      <c r="G59" s="57"/>
      <c r="H59" s="30"/>
      <c r="I59" s="30"/>
      <c r="J59" s="30"/>
      <c r="K59" s="30"/>
    </row>
    <row r="60" customFormat="false" ht="13.8" hidden="false" customHeight="false" outlineLevel="0" collapsed="false">
      <c r="A60" s="74" t="n">
        <v>48</v>
      </c>
      <c r="B60" s="54" t="s">
        <v>505</v>
      </c>
      <c r="C60" s="24"/>
      <c r="D60" s="24"/>
      <c r="E60" s="25" t="n">
        <v>160</v>
      </c>
      <c r="F60" s="26" t="s">
        <v>20</v>
      </c>
      <c r="G60" s="57"/>
      <c r="H60" s="30"/>
      <c r="I60" s="30"/>
      <c r="J60" s="30"/>
      <c r="K60" s="30"/>
    </row>
    <row r="61" customFormat="false" ht="13.8" hidden="false" customHeight="false" outlineLevel="0" collapsed="false">
      <c r="A61" s="74" t="n">
        <v>49</v>
      </c>
      <c r="B61" s="54" t="s">
        <v>506</v>
      </c>
      <c r="C61" s="24"/>
      <c r="D61" s="24"/>
      <c r="E61" s="25" t="n">
        <v>160</v>
      </c>
      <c r="F61" s="26" t="s">
        <v>20</v>
      </c>
      <c r="G61" s="57"/>
      <c r="H61" s="30"/>
      <c r="I61" s="30"/>
      <c r="J61" s="30"/>
      <c r="K61" s="30"/>
    </row>
    <row r="62" customFormat="false" ht="13.8" hidden="false" customHeight="false" outlineLevel="0" collapsed="false">
      <c r="A62" s="74" t="n">
        <v>50</v>
      </c>
      <c r="B62" s="54" t="s">
        <v>507</v>
      </c>
      <c r="C62" s="24"/>
      <c r="D62" s="24"/>
      <c r="E62" s="25" t="n">
        <v>160</v>
      </c>
      <c r="F62" s="26" t="s">
        <v>20</v>
      </c>
      <c r="G62" s="57"/>
      <c r="H62" s="30"/>
      <c r="I62" s="30"/>
      <c r="J62" s="30"/>
      <c r="K62" s="30"/>
    </row>
    <row r="63" customFormat="false" ht="13.8" hidden="false" customHeight="false" outlineLevel="0" collapsed="false">
      <c r="A63" s="74" t="n">
        <v>51</v>
      </c>
      <c r="B63" s="54" t="s">
        <v>508</v>
      </c>
      <c r="C63" s="24"/>
      <c r="D63" s="24"/>
      <c r="E63" s="25" t="n">
        <v>280</v>
      </c>
      <c r="F63" s="26" t="s">
        <v>20</v>
      </c>
      <c r="G63" s="57"/>
      <c r="H63" s="30"/>
      <c r="I63" s="30"/>
      <c r="J63" s="30"/>
      <c r="K63" s="30"/>
    </row>
    <row r="64" customFormat="false" ht="13.8" hidden="false" customHeight="false" outlineLevel="0" collapsed="false">
      <c r="A64" s="74" t="n">
        <v>52</v>
      </c>
      <c r="B64" s="54" t="s">
        <v>509</v>
      </c>
      <c r="C64" s="24"/>
      <c r="D64" s="24"/>
      <c r="E64" s="25" t="n">
        <v>160</v>
      </c>
      <c r="F64" s="26" t="s">
        <v>20</v>
      </c>
      <c r="G64" s="57"/>
      <c r="H64" s="30"/>
      <c r="I64" s="30"/>
      <c r="J64" s="30"/>
      <c r="K64" s="30"/>
    </row>
    <row r="65" customFormat="false" ht="13.8" hidden="false" customHeight="false" outlineLevel="0" collapsed="false">
      <c r="A65" s="74" t="n">
        <v>53</v>
      </c>
      <c r="B65" s="54" t="s">
        <v>510</v>
      </c>
      <c r="C65" s="24"/>
      <c r="D65" s="24"/>
      <c r="E65" s="25" t="n">
        <v>1200</v>
      </c>
      <c r="F65" s="26" t="s">
        <v>20</v>
      </c>
      <c r="G65" s="57"/>
      <c r="H65" s="30"/>
      <c r="I65" s="30"/>
      <c r="J65" s="30"/>
      <c r="K65" s="30"/>
    </row>
    <row r="66" customFormat="false" ht="13.8" hidden="false" customHeight="false" outlineLevel="0" collapsed="false">
      <c r="A66" s="74" t="n">
        <v>54</v>
      </c>
      <c r="B66" s="54" t="s">
        <v>511</v>
      </c>
      <c r="C66" s="24"/>
      <c r="D66" s="24"/>
      <c r="E66" s="25" t="n">
        <v>40</v>
      </c>
      <c r="F66" s="26" t="s">
        <v>20</v>
      </c>
      <c r="G66" s="57"/>
      <c r="H66" s="30"/>
      <c r="I66" s="30"/>
      <c r="J66" s="30"/>
      <c r="K66" s="30"/>
    </row>
    <row r="67" customFormat="false" ht="13.8" hidden="false" customHeight="false" outlineLevel="0" collapsed="false">
      <c r="A67" s="74" t="n">
        <v>55</v>
      </c>
      <c r="B67" s="54" t="s">
        <v>512</v>
      </c>
      <c r="C67" s="24"/>
      <c r="D67" s="24"/>
      <c r="E67" s="25" t="n">
        <v>200</v>
      </c>
      <c r="F67" s="26" t="s">
        <v>20</v>
      </c>
      <c r="G67" s="57"/>
      <c r="H67" s="30"/>
      <c r="I67" s="30"/>
      <c r="J67" s="30"/>
      <c r="K67" s="30"/>
    </row>
    <row r="68" customFormat="false" ht="13.8" hidden="false" customHeight="false" outlineLevel="0" collapsed="false">
      <c r="A68" s="74" t="n">
        <v>56</v>
      </c>
      <c r="B68" s="54" t="s">
        <v>513</v>
      </c>
      <c r="C68" s="24"/>
      <c r="D68" s="24"/>
      <c r="E68" s="25" t="n">
        <v>1500</v>
      </c>
      <c r="F68" s="26" t="s">
        <v>20</v>
      </c>
      <c r="G68" s="57"/>
      <c r="H68" s="30"/>
      <c r="I68" s="30"/>
      <c r="J68" s="30"/>
      <c r="K68" s="30"/>
    </row>
    <row r="69" customFormat="false" ht="13.8" hidden="false" customHeight="false" outlineLevel="0" collapsed="false">
      <c r="A69" s="74" t="n">
        <v>57</v>
      </c>
      <c r="B69" s="54" t="s">
        <v>514</v>
      </c>
      <c r="C69" s="24"/>
      <c r="D69" s="24"/>
      <c r="E69" s="25" t="n">
        <v>480</v>
      </c>
      <c r="F69" s="26" t="s">
        <v>20</v>
      </c>
      <c r="G69" s="57"/>
      <c r="H69" s="30"/>
      <c r="I69" s="30"/>
      <c r="J69" s="30"/>
      <c r="K69" s="30"/>
    </row>
    <row r="70" customFormat="false" ht="13.8" hidden="false" customHeight="false" outlineLevel="0" collapsed="false">
      <c r="A70" s="74" t="n">
        <v>58</v>
      </c>
      <c r="B70" s="54" t="s">
        <v>515</v>
      </c>
      <c r="C70" s="24"/>
      <c r="D70" s="24"/>
      <c r="E70" s="25" t="n">
        <v>240</v>
      </c>
      <c r="F70" s="26" t="s">
        <v>20</v>
      </c>
      <c r="G70" s="57"/>
      <c r="H70" s="30"/>
      <c r="I70" s="30"/>
      <c r="J70" s="30"/>
      <c r="K70" s="30"/>
    </row>
    <row r="71" customFormat="false" ht="13.8" hidden="false" customHeight="false" outlineLevel="0" collapsed="false">
      <c r="A71" s="74" t="n">
        <v>59</v>
      </c>
      <c r="B71" s="54" t="s">
        <v>516</v>
      </c>
      <c r="C71" s="24"/>
      <c r="D71" s="24"/>
      <c r="E71" s="25" t="n">
        <v>80</v>
      </c>
      <c r="F71" s="26" t="s">
        <v>20</v>
      </c>
      <c r="G71" s="57"/>
      <c r="H71" s="30"/>
      <c r="I71" s="30"/>
      <c r="J71" s="30"/>
      <c r="K71" s="30"/>
    </row>
    <row r="72" customFormat="false" ht="13.8" hidden="false" customHeight="false" outlineLevel="0" collapsed="false">
      <c r="A72" s="74" t="n">
        <v>60</v>
      </c>
      <c r="B72" s="54" t="s">
        <v>517</v>
      </c>
      <c r="C72" s="24"/>
      <c r="D72" s="24"/>
      <c r="E72" s="25" t="n">
        <v>120</v>
      </c>
      <c r="F72" s="26" t="s">
        <v>20</v>
      </c>
      <c r="G72" s="57"/>
      <c r="H72" s="30"/>
      <c r="I72" s="30"/>
      <c r="J72" s="30"/>
      <c r="K72" s="30"/>
    </row>
    <row r="73" customFormat="false" ht="13.8" hidden="false" customHeight="false" outlineLevel="0" collapsed="false">
      <c r="A73" s="74" t="n">
        <v>61</v>
      </c>
      <c r="B73" s="54" t="s">
        <v>518</v>
      </c>
      <c r="C73" s="24"/>
      <c r="D73" s="24"/>
      <c r="E73" s="25" t="n">
        <v>1000</v>
      </c>
      <c r="F73" s="26" t="s">
        <v>20</v>
      </c>
      <c r="G73" s="57"/>
      <c r="H73" s="30"/>
      <c r="I73" s="30"/>
      <c r="J73" s="30"/>
      <c r="K73" s="30"/>
    </row>
    <row r="74" customFormat="false" ht="13.8" hidden="false" customHeight="false" outlineLevel="0" collapsed="false">
      <c r="A74" s="74" t="n">
        <v>62</v>
      </c>
      <c r="B74" s="54" t="s">
        <v>519</v>
      </c>
      <c r="C74" s="24"/>
      <c r="D74" s="24"/>
      <c r="E74" s="25" t="n">
        <v>1000</v>
      </c>
      <c r="F74" s="26" t="s">
        <v>20</v>
      </c>
      <c r="G74" s="57"/>
      <c r="H74" s="30"/>
      <c r="I74" s="30"/>
      <c r="J74" s="30"/>
      <c r="K74" s="30"/>
    </row>
    <row r="75" customFormat="false" ht="13.8" hidden="false" customHeight="false" outlineLevel="0" collapsed="false">
      <c r="A75" s="74" t="n">
        <v>63</v>
      </c>
      <c r="B75" s="54" t="s">
        <v>520</v>
      </c>
      <c r="C75" s="24"/>
      <c r="D75" s="24"/>
      <c r="E75" s="25" t="n">
        <v>1000</v>
      </c>
      <c r="F75" s="26" t="s">
        <v>20</v>
      </c>
      <c r="G75" s="57"/>
      <c r="H75" s="30"/>
      <c r="I75" s="30"/>
      <c r="J75" s="30"/>
      <c r="K75" s="30"/>
    </row>
    <row r="76" customFormat="false" ht="13.8" hidden="false" customHeight="false" outlineLevel="0" collapsed="false">
      <c r="A76" s="74" t="n">
        <v>64</v>
      </c>
      <c r="B76" s="54" t="s">
        <v>521</v>
      </c>
      <c r="C76" s="24"/>
      <c r="D76" s="24"/>
      <c r="E76" s="25" t="n">
        <v>400</v>
      </c>
      <c r="F76" s="26" t="s">
        <v>20</v>
      </c>
      <c r="G76" s="57"/>
      <c r="H76" s="30"/>
      <c r="I76" s="30"/>
      <c r="J76" s="30"/>
      <c r="K76" s="30"/>
    </row>
    <row r="77" customFormat="false" ht="13.8" hidden="false" customHeight="false" outlineLevel="0" collapsed="false">
      <c r="A77" s="74" t="n">
        <v>65</v>
      </c>
      <c r="B77" s="54" t="s">
        <v>522</v>
      </c>
      <c r="C77" s="24"/>
      <c r="D77" s="24"/>
      <c r="E77" s="25" t="n">
        <v>10</v>
      </c>
      <c r="F77" s="26" t="s">
        <v>20</v>
      </c>
      <c r="G77" s="57"/>
      <c r="H77" s="30"/>
      <c r="I77" s="30"/>
      <c r="J77" s="30"/>
      <c r="K77" s="30"/>
    </row>
    <row r="78" customFormat="false" ht="13.8" hidden="false" customHeight="false" outlineLevel="0" collapsed="false">
      <c r="A78" s="74" t="n">
        <v>66</v>
      </c>
      <c r="B78" s="54" t="s">
        <v>523</v>
      </c>
      <c r="C78" s="24"/>
      <c r="D78" s="24"/>
      <c r="E78" s="25" t="n">
        <v>560</v>
      </c>
      <c r="F78" s="26" t="s">
        <v>20</v>
      </c>
      <c r="G78" s="57"/>
      <c r="H78" s="30"/>
      <c r="I78" s="30"/>
      <c r="J78" s="30"/>
      <c r="K78" s="30"/>
    </row>
    <row r="79" customFormat="false" ht="13.8" hidden="false" customHeight="false" outlineLevel="0" collapsed="false">
      <c r="A79" s="74" t="n">
        <v>67</v>
      </c>
      <c r="B79" s="54" t="s">
        <v>524</v>
      </c>
      <c r="C79" s="24"/>
      <c r="D79" s="24"/>
      <c r="E79" s="25" t="n">
        <v>400</v>
      </c>
      <c r="F79" s="26" t="s">
        <v>20</v>
      </c>
      <c r="G79" s="57"/>
      <c r="H79" s="30"/>
      <c r="I79" s="30"/>
      <c r="J79" s="30"/>
      <c r="K79" s="30"/>
    </row>
    <row r="80" customFormat="false" ht="13.8" hidden="false" customHeight="false" outlineLevel="0" collapsed="false">
      <c r="A80" s="74" t="n">
        <v>68</v>
      </c>
      <c r="B80" s="54" t="s">
        <v>525</v>
      </c>
      <c r="C80" s="24"/>
      <c r="D80" s="24"/>
      <c r="E80" s="25" t="n">
        <v>400</v>
      </c>
      <c r="F80" s="26" t="s">
        <v>20</v>
      </c>
      <c r="G80" s="57"/>
      <c r="H80" s="30"/>
      <c r="I80" s="30"/>
      <c r="J80" s="30"/>
      <c r="K80" s="30"/>
    </row>
    <row r="81" customFormat="false" ht="13.8" hidden="false" customHeight="false" outlineLevel="0" collapsed="false">
      <c r="A81" s="74" t="n">
        <v>69</v>
      </c>
      <c r="B81" s="54" t="s">
        <v>526</v>
      </c>
      <c r="C81" s="24"/>
      <c r="D81" s="24"/>
      <c r="E81" s="25" t="n">
        <v>200</v>
      </c>
      <c r="F81" s="26" t="s">
        <v>20</v>
      </c>
      <c r="G81" s="57"/>
      <c r="H81" s="30"/>
      <c r="I81" s="30"/>
      <c r="J81" s="30"/>
      <c r="K81" s="30"/>
    </row>
    <row r="82" customFormat="false" ht="13.8" hidden="false" customHeight="false" outlineLevel="0" collapsed="false">
      <c r="A82" s="74" t="n">
        <v>70</v>
      </c>
      <c r="B82" s="54" t="s">
        <v>527</v>
      </c>
      <c r="C82" s="24"/>
      <c r="D82" s="24"/>
      <c r="E82" s="25" t="n">
        <v>1000</v>
      </c>
      <c r="F82" s="26" t="s">
        <v>20</v>
      </c>
      <c r="G82" s="57"/>
      <c r="H82" s="30"/>
      <c r="I82" s="30"/>
      <c r="J82" s="30"/>
      <c r="K82" s="30"/>
    </row>
    <row r="83" customFormat="false" ht="13.8" hidden="false" customHeight="false" outlineLevel="0" collapsed="false">
      <c r="A83" s="74" t="n">
        <v>71</v>
      </c>
      <c r="B83" s="54" t="s">
        <v>528</v>
      </c>
      <c r="C83" s="24"/>
      <c r="D83" s="24"/>
      <c r="E83" s="25" t="n">
        <v>40</v>
      </c>
      <c r="F83" s="26" t="s">
        <v>20</v>
      </c>
      <c r="G83" s="57"/>
      <c r="H83" s="30"/>
      <c r="I83" s="30"/>
      <c r="J83" s="30"/>
      <c r="K83" s="30"/>
    </row>
    <row r="84" customFormat="false" ht="13.8" hidden="false" customHeight="false" outlineLevel="0" collapsed="false">
      <c r="A84" s="74" t="n">
        <v>72</v>
      </c>
      <c r="B84" s="54" t="s">
        <v>529</v>
      </c>
      <c r="C84" s="24"/>
      <c r="D84" s="24"/>
      <c r="E84" s="25" t="n">
        <v>500</v>
      </c>
      <c r="F84" s="26" t="s">
        <v>20</v>
      </c>
      <c r="G84" s="57"/>
      <c r="H84" s="30"/>
      <c r="I84" s="30"/>
      <c r="J84" s="30"/>
      <c r="K84" s="30"/>
    </row>
    <row r="85" customFormat="false" ht="13.8" hidden="false" customHeight="false" outlineLevel="0" collapsed="false">
      <c r="A85" s="74" t="n">
        <v>73</v>
      </c>
      <c r="B85" s="73" t="s">
        <v>530</v>
      </c>
      <c r="C85" s="24"/>
      <c r="D85" s="24"/>
      <c r="E85" s="25" t="n">
        <v>480</v>
      </c>
      <c r="F85" s="26" t="s">
        <v>20</v>
      </c>
      <c r="G85" s="57"/>
      <c r="H85" s="30"/>
      <c r="I85" s="30"/>
      <c r="J85" s="30"/>
      <c r="K85" s="30"/>
    </row>
    <row r="86" customFormat="false" ht="13.8" hidden="false" customHeight="false" outlineLevel="0" collapsed="false">
      <c r="A86" s="74" t="n">
        <v>74</v>
      </c>
      <c r="B86" s="61" t="s">
        <v>531</v>
      </c>
      <c r="C86" s="32"/>
      <c r="D86" s="32"/>
      <c r="E86" s="25" t="n">
        <v>500</v>
      </c>
      <c r="F86" s="33" t="s">
        <v>20</v>
      </c>
      <c r="G86" s="57"/>
      <c r="H86" s="30"/>
      <c r="I86" s="30"/>
      <c r="J86" s="30"/>
      <c r="K86" s="30"/>
    </row>
    <row r="87" customFormat="false" ht="13.8" hidden="false" customHeight="false" outlineLevel="0" collapsed="false">
      <c r="A87" s="74" t="n">
        <v>75</v>
      </c>
      <c r="B87" s="61" t="s">
        <v>532</v>
      </c>
      <c r="C87" s="32"/>
      <c r="D87" s="32"/>
      <c r="E87" s="25" t="n">
        <v>400</v>
      </c>
      <c r="F87" s="33" t="s">
        <v>20</v>
      </c>
      <c r="G87" s="57"/>
      <c r="H87" s="30"/>
      <c r="I87" s="30"/>
      <c r="J87" s="30"/>
      <c r="K87" s="30"/>
    </row>
    <row r="88" customFormat="false" ht="13.8" hidden="false" customHeight="false" outlineLevel="0" collapsed="false">
      <c r="A88" s="74" t="n">
        <v>76</v>
      </c>
      <c r="B88" s="61" t="s">
        <v>533</v>
      </c>
      <c r="C88" s="32"/>
      <c r="D88" s="32"/>
      <c r="E88" s="25" t="n">
        <v>280</v>
      </c>
      <c r="F88" s="33" t="s">
        <v>20</v>
      </c>
      <c r="G88" s="57"/>
      <c r="H88" s="30"/>
      <c r="I88" s="30"/>
      <c r="J88" s="30"/>
      <c r="K88" s="30"/>
    </row>
    <row r="89" customFormat="false" ht="13.8" hidden="false" customHeight="false" outlineLevel="0" collapsed="false">
      <c r="A89" s="74" t="n">
        <v>77</v>
      </c>
      <c r="B89" s="61" t="s">
        <v>534</v>
      </c>
      <c r="C89" s="32"/>
      <c r="D89" s="32"/>
      <c r="E89" s="25" t="n">
        <v>40</v>
      </c>
      <c r="F89" s="33" t="s">
        <v>20</v>
      </c>
      <c r="G89" s="57"/>
      <c r="H89" s="30"/>
      <c r="I89" s="30"/>
      <c r="J89" s="30"/>
      <c r="K89" s="30"/>
    </row>
    <row r="90" customFormat="false" ht="13.8" hidden="false" customHeight="false" outlineLevel="0" collapsed="false">
      <c r="A90" s="74" t="n">
        <v>78</v>
      </c>
      <c r="B90" s="61" t="s">
        <v>535</v>
      </c>
      <c r="C90" s="32"/>
      <c r="D90" s="32"/>
      <c r="E90" s="25" t="n">
        <v>1000</v>
      </c>
      <c r="F90" s="33" t="s">
        <v>20</v>
      </c>
      <c r="G90" s="57"/>
      <c r="H90" s="30"/>
      <c r="I90" s="30"/>
      <c r="J90" s="30"/>
      <c r="K90" s="30"/>
    </row>
    <row r="91" customFormat="false" ht="13.8" hidden="false" customHeight="false" outlineLevel="0" collapsed="false">
      <c r="A91" s="74"/>
      <c r="B91" s="151" t="s">
        <v>536</v>
      </c>
      <c r="C91" s="32"/>
      <c r="D91" s="32"/>
      <c r="E91" s="25"/>
      <c r="F91" s="33"/>
      <c r="G91" s="57"/>
      <c r="H91" s="30"/>
      <c r="I91" s="30"/>
      <c r="J91" s="30"/>
      <c r="K91" s="30"/>
    </row>
    <row r="92" customFormat="false" ht="13.8" hidden="false" customHeight="false" outlineLevel="0" collapsed="false">
      <c r="A92" s="84"/>
      <c r="B92" s="85" t="s">
        <v>537</v>
      </c>
      <c r="C92" s="86"/>
      <c r="D92" s="86"/>
      <c r="E92" s="86"/>
      <c r="F92" s="87"/>
      <c r="G92" s="88"/>
      <c r="H92" s="88"/>
      <c r="I92" s="86"/>
      <c r="J92" s="88"/>
      <c r="K92" s="88"/>
    </row>
    <row r="93" customFormat="false" ht="13.8" hidden="false" customHeight="false" outlineLevel="0" collapsed="false">
      <c r="A93" s="74" t="n">
        <v>1</v>
      </c>
      <c r="B93" s="54" t="s">
        <v>538</v>
      </c>
      <c r="C93" s="24"/>
      <c r="D93" s="24"/>
      <c r="E93" s="25" t="n">
        <v>4</v>
      </c>
      <c r="F93" s="26" t="s">
        <v>20</v>
      </c>
      <c r="G93" s="57"/>
      <c r="H93" s="30"/>
      <c r="I93" s="30"/>
      <c r="J93" s="30"/>
      <c r="K93" s="30"/>
    </row>
    <row r="94" customFormat="false" ht="13.8" hidden="false" customHeight="false" outlineLevel="0" collapsed="false">
      <c r="A94" s="74" t="n">
        <v>2</v>
      </c>
      <c r="B94" s="54" t="s">
        <v>539</v>
      </c>
      <c r="C94" s="24"/>
      <c r="D94" s="24"/>
      <c r="E94" s="25" t="n">
        <v>4</v>
      </c>
      <c r="F94" s="26" t="s">
        <v>20</v>
      </c>
      <c r="G94" s="57"/>
      <c r="H94" s="30"/>
      <c r="I94" s="30"/>
      <c r="J94" s="30"/>
      <c r="K94" s="30"/>
    </row>
    <row r="95" customFormat="false" ht="13.8" hidden="false" customHeight="false" outlineLevel="0" collapsed="false">
      <c r="A95" s="74" t="n">
        <v>3</v>
      </c>
      <c r="B95" s="54" t="s">
        <v>540</v>
      </c>
      <c r="C95" s="24"/>
      <c r="D95" s="24"/>
      <c r="E95" s="25" t="n">
        <v>40</v>
      </c>
      <c r="F95" s="26" t="s">
        <v>20</v>
      </c>
      <c r="G95" s="57"/>
      <c r="H95" s="30"/>
      <c r="I95" s="30"/>
      <c r="J95" s="30"/>
      <c r="K95" s="30"/>
    </row>
    <row r="96" customFormat="false" ht="13.8" hidden="false" customHeight="false" outlineLevel="0" collapsed="false">
      <c r="A96" s="74" t="n">
        <v>4</v>
      </c>
      <c r="B96" s="54" t="s">
        <v>541</v>
      </c>
      <c r="C96" s="24"/>
      <c r="D96" s="24"/>
      <c r="E96" s="25" t="n">
        <v>80</v>
      </c>
      <c r="F96" s="26" t="s">
        <v>20</v>
      </c>
      <c r="G96" s="57"/>
      <c r="H96" s="30"/>
      <c r="I96" s="30"/>
      <c r="J96" s="30"/>
      <c r="K96" s="30"/>
    </row>
    <row r="97" customFormat="false" ht="13.8" hidden="false" customHeight="false" outlineLevel="0" collapsed="false">
      <c r="A97" s="74" t="n">
        <v>5</v>
      </c>
      <c r="B97" s="54" t="s">
        <v>542</v>
      </c>
      <c r="C97" s="24"/>
      <c r="D97" s="24"/>
      <c r="E97" s="25" t="n">
        <v>20</v>
      </c>
      <c r="F97" s="26" t="s">
        <v>20</v>
      </c>
      <c r="G97" s="57"/>
      <c r="H97" s="30"/>
      <c r="I97" s="30"/>
      <c r="J97" s="30"/>
      <c r="K97" s="30"/>
    </row>
    <row r="98" customFormat="false" ht="13.8" hidden="false" customHeight="false" outlineLevel="0" collapsed="false">
      <c r="A98" s="74" t="n">
        <v>6</v>
      </c>
      <c r="B98" s="54" t="s">
        <v>543</v>
      </c>
      <c r="C98" s="24"/>
      <c r="D98" s="24"/>
      <c r="E98" s="25" t="n">
        <v>20</v>
      </c>
      <c r="F98" s="26" t="s">
        <v>20</v>
      </c>
      <c r="G98" s="57"/>
      <c r="H98" s="30"/>
      <c r="I98" s="30"/>
      <c r="J98" s="30"/>
      <c r="K98" s="30"/>
    </row>
    <row r="99" customFormat="false" ht="13.8" hidden="false" customHeight="false" outlineLevel="0" collapsed="false">
      <c r="A99" s="74" t="n">
        <v>7</v>
      </c>
      <c r="B99" s="54" t="s">
        <v>544</v>
      </c>
      <c r="C99" s="24"/>
      <c r="D99" s="24"/>
      <c r="E99" s="25" t="n">
        <v>20</v>
      </c>
      <c r="F99" s="26" t="s">
        <v>20</v>
      </c>
      <c r="G99" s="57"/>
      <c r="H99" s="30"/>
      <c r="I99" s="30"/>
      <c r="J99" s="30"/>
      <c r="K99" s="30"/>
    </row>
    <row r="100" customFormat="false" ht="13.8" hidden="false" customHeight="false" outlineLevel="0" collapsed="false">
      <c r="A100" s="74" t="n">
        <v>8</v>
      </c>
      <c r="B100" s="54" t="s">
        <v>545</v>
      </c>
      <c r="C100" s="24"/>
      <c r="D100" s="24"/>
      <c r="E100" s="25" t="n">
        <v>20</v>
      </c>
      <c r="F100" s="26" t="s">
        <v>20</v>
      </c>
      <c r="G100" s="57"/>
      <c r="H100" s="30"/>
      <c r="I100" s="30"/>
      <c r="J100" s="30"/>
      <c r="K100" s="30"/>
    </row>
    <row r="101" customFormat="false" ht="13.8" hidden="false" customHeight="false" outlineLevel="0" collapsed="false">
      <c r="A101" s="74" t="n">
        <v>9</v>
      </c>
      <c r="B101" s="54" t="s">
        <v>546</v>
      </c>
      <c r="C101" s="24"/>
      <c r="D101" s="24"/>
      <c r="E101" s="25" t="n">
        <v>160</v>
      </c>
      <c r="F101" s="26" t="s">
        <v>20</v>
      </c>
      <c r="G101" s="57"/>
      <c r="H101" s="30"/>
      <c r="I101" s="30"/>
      <c r="J101" s="30"/>
      <c r="K101" s="30"/>
    </row>
    <row r="102" customFormat="false" ht="13.8" hidden="false" customHeight="false" outlineLevel="0" collapsed="false">
      <c r="A102" s="74"/>
      <c r="B102" s="151" t="s">
        <v>536</v>
      </c>
      <c r="C102" s="32"/>
      <c r="D102" s="32"/>
      <c r="E102" s="25"/>
      <c r="F102" s="33"/>
      <c r="G102" s="57"/>
      <c r="H102" s="30"/>
      <c r="I102" s="30"/>
      <c r="J102" s="30"/>
      <c r="K102" s="30"/>
    </row>
    <row r="103" customFormat="false" ht="13.8" hidden="false" customHeight="false" outlineLevel="0" collapsed="false">
      <c r="A103" s="35"/>
      <c r="B103" s="63" t="s">
        <v>35</v>
      </c>
      <c r="C103" s="37"/>
      <c r="D103" s="37"/>
      <c r="E103" s="37"/>
      <c r="F103" s="38"/>
      <c r="G103" s="90"/>
      <c r="H103" s="90"/>
      <c r="I103" s="90"/>
      <c r="J103" s="40"/>
      <c r="K103" s="40"/>
    </row>
    <row r="104" customFormat="false" ht="13.8" hidden="false" customHeight="false" outlineLevel="0" collapsed="false">
      <c r="A104" s="41"/>
      <c r="B104" s="152"/>
      <c r="C104" s="41"/>
      <c r="D104" s="41"/>
      <c r="E104" s="41"/>
      <c r="F104" s="42"/>
      <c r="G104" s="130"/>
      <c r="H104" s="130"/>
      <c r="I104" s="130"/>
      <c r="J104" s="130"/>
    </row>
    <row r="105" customFormat="false" ht="13.8" hidden="false" customHeight="false" outlineLevel="0" collapsed="false">
      <c r="A105" s="41" t="s">
        <v>36</v>
      </c>
      <c r="B105" s="153"/>
      <c r="C105" s="41"/>
      <c r="D105" s="41"/>
      <c r="E105" s="41"/>
      <c r="F105" s="41"/>
      <c r="G105" s="41"/>
      <c r="H105" s="41"/>
      <c r="I105" s="41"/>
      <c r="J105" s="41"/>
    </row>
    <row r="106" customFormat="false" ht="13.8" hidden="false" customHeight="false" outlineLevel="0" collapsed="false">
      <c r="A106" s="41" t="s">
        <v>37</v>
      </c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3.8" hidden="false" customHeight="false" outlineLevel="0" collapsed="false">
      <c r="A107" s="41" t="s">
        <v>38</v>
      </c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3.8" hidden="false" customHeight="false" outlineLevel="0" collapsed="false">
      <c r="A108" s="43" t="s">
        <v>276</v>
      </c>
      <c r="B108" s="43"/>
      <c r="C108" s="43"/>
      <c r="D108" s="43"/>
      <c r="E108" s="43"/>
      <c r="F108" s="43"/>
      <c r="G108" s="41"/>
      <c r="H108" s="41"/>
      <c r="I108" s="41"/>
      <c r="J108" s="41"/>
    </row>
    <row r="109" customFormat="false" ht="13.8" hidden="false" customHeight="false" outlineLevel="0" collapsed="false">
      <c r="A109" s="43" t="s">
        <v>40</v>
      </c>
      <c r="B109" s="43"/>
      <c r="C109" s="43"/>
      <c r="D109" s="43"/>
      <c r="E109" s="43"/>
      <c r="F109" s="43"/>
      <c r="G109" s="41"/>
      <c r="H109" s="41"/>
      <c r="I109" s="41"/>
      <c r="J109" s="41"/>
    </row>
    <row r="110" customFormat="false" ht="13.8" hidden="false" customHeight="false" outlineLevel="0" collapsed="false">
      <c r="A110" s="43"/>
      <c r="B110" s="43"/>
      <c r="C110" s="43"/>
      <c r="D110" s="43"/>
      <c r="E110" s="43"/>
      <c r="F110" s="43"/>
      <c r="G110" s="41"/>
      <c r="H110" s="41"/>
      <c r="I110" s="41"/>
      <c r="J110" s="41"/>
    </row>
    <row r="111" customFormat="false" ht="13.8" hidden="false" customHeight="false" outlineLevel="0" collapsed="false">
      <c r="A111" s="46" t="s">
        <v>41</v>
      </c>
      <c r="B111" s="44"/>
      <c r="C111" s="46"/>
      <c r="D111" s="47" t="s">
        <v>42</v>
      </c>
      <c r="E111" s="46"/>
      <c r="F111" s="47"/>
      <c r="G111" s="46"/>
      <c r="H111" s="46" t="s">
        <v>43</v>
      </c>
      <c r="I111" s="46"/>
      <c r="J111" s="46"/>
    </row>
  </sheetData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4.66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547</v>
      </c>
      <c r="E8" s="10"/>
      <c r="F8" s="11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</row>
    <row r="10" s="21" customFormat="true" ht="45.6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12.75" hidden="false" customHeight="true" outlineLevel="0" collapsed="false">
      <c r="A12" s="22" t="n">
        <v>1</v>
      </c>
      <c r="B12" s="23" t="s">
        <v>548</v>
      </c>
      <c r="C12" s="24"/>
      <c r="D12" s="24"/>
      <c r="E12" s="56" t="n">
        <v>200</v>
      </c>
      <c r="F12" s="26" t="s">
        <v>20</v>
      </c>
      <c r="G12" s="57"/>
      <c r="H12" s="58"/>
      <c r="I12" s="58"/>
      <c r="J12" s="30"/>
      <c r="K12" s="30"/>
    </row>
    <row r="13" s="4" customFormat="true" ht="12.75" hidden="false" customHeight="true" outlineLevel="0" collapsed="false">
      <c r="A13" s="22" t="n">
        <v>2</v>
      </c>
      <c r="B13" s="23" t="s">
        <v>549</v>
      </c>
      <c r="C13" s="24"/>
      <c r="D13" s="24"/>
      <c r="E13" s="56" t="n">
        <v>100</v>
      </c>
      <c r="F13" s="26" t="s">
        <v>20</v>
      </c>
      <c r="G13" s="57"/>
      <c r="H13" s="58"/>
      <c r="I13" s="58"/>
      <c r="J13" s="30"/>
      <c r="K13" s="30"/>
    </row>
    <row r="14" s="4" customFormat="true" ht="12.75" hidden="false" customHeight="true" outlineLevel="0" collapsed="false">
      <c r="A14" s="22" t="n">
        <v>3</v>
      </c>
      <c r="B14" s="23" t="s">
        <v>550</v>
      </c>
      <c r="C14" s="24"/>
      <c r="D14" s="24"/>
      <c r="E14" s="56" t="n">
        <v>50</v>
      </c>
      <c r="F14" s="26" t="s">
        <v>20</v>
      </c>
      <c r="G14" s="57"/>
      <c r="H14" s="58"/>
      <c r="I14" s="58"/>
      <c r="J14" s="30"/>
      <c r="K14" s="30"/>
    </row>
    <row r="15" s="4" customFormat="true" ht="12.75" hidden="false" customHeight="true" outlineLevel="0" collapsed="false">
      <c r="A15" s="22" t="n">
        <v>4</v>
      </c>
      <c r="B15" s="34" t="s">
        <v>551</v>
      </c>
      <c r="C15" s="24"/>
      <c r="D15" s="24"/>
      <c r="E15" s="56" t="n">
        <v>50</v>
      </c>
      <c r="F15" s="26" t="s">
        <v>20</v>
      </c>
      <c r="G15" s="57"/>
      <c r="H15" s="58"/>
      <c r="I15" s="58"/>
      <c r="J15" s="30"/>
      <c r="K15" s="30"/>
    </row>
    <row r="16" s="4" customFormat="true" ht="12.75" hidden="false" customHeight="true" outlineLevel="0" collapsed="false">
      <c r="A16" s="22" t="n">
        <v>5</v>
      </c>
      <c r="B16" s="34" t="s">
        <v>552</v>
      </c>
      <c r="C16" s="24"/>
      <c r="D16" s="24"/>
      <c r="E16" s="56" t="n">
        <v>50</v>
      </c>
      <c r="F16" s="26" t="s">
        <v>20</v>
      </c>
      <c r="G16" s="57"/>
      <c r="H16" s="58"/>
      <c r="I16" s="58"/>
      <c r="J16" s="30"/>
      <c r="K16" s="30"/>
    </row>
    <row r="17" s="4" customFormat="true" ht="12.75" hidden="false" customHeight="true" outlineLevel="0" collapsed="false">
      <c r="A17" s="22" t="n">
        <v>6</v>
      </c>
      <c r="B17" s="34" t="s">
        <v>553</v>
      </c>
      <c r="C17" s="24"/>
      <c r="D17" s="24"/>
      <c r="E17" s="56" t="n">
        <v>50</v>
      </c>
      <c r="F17" s="26" t="s">
        <v>20</v>
      </c>
      <c r="G17" s="57"/>
      <c r="H17" s="58"/>
      <c r="I17" s="58"/>
      <c r="J17" s="30"/>
      <c r="K17" s="30"/>
    </row>
    <row r="18" s="4" customFormat="true" ht="12.75" hidden="false" customHeight="true" outlineLevel="0" collapsed="false">
      <c r="A18" s="22" t="n">
        <v>7</v>
      </c>
      <c r="B18" s="34" t="s">
        <v>554</v>
      </c>
      <c r="C18" s="24"/>
      <c r="D18" s="24"/>
      <c r="E18" s="56" t="n">
        <v>50</v>
      </c>
      <c r="F18" s="26" t="s">
        <v>20</v>
      </c>
      <c r="G18" s="57"/>
      <c r="H18" s="58"/>
      <c r="I18" s="58"/>
      <c r="J18" s="30"/>
      <c r="K18" s="30"/>
    </row>
    <row r="19" s="4" customFormat="true" ht="12.75" hidden="false" customHeight="true" outlineLevel="0" collapsed="false">
      <c r="A19" s="22" t="n">
        <v>8</v>
      </c>
      <c r="B19" s="23" t="s">
        <v>555</v>
      </c>
      <c r="C19" s="24"/>
      <c r="D19" s="24"/>
      <c r="E19" s="56" t="n">
        <v>20</v>
      </c>
      <c r="F19" s="26" t="s">
        <v>20</v>
      </c>
      <c r="G19" s="57"/>
      <c r="H19" s="58"/>
      <c r="I19" s="58"/>
      <c r="J19" s="30"/>
      <c r="K19" s="30"/>
    </row>
    <row r="20" s="4" customFormat="true" ht="12.75" hidden="false" customHeight="true" outlineLevel="0" collapsed="false">
      <c r="A20" s="22" t="n">
        <v>9</v>
      </c>
      <c r="B20" s="23" t="s">
        <v>556</v>
      </c>
      <c r="C20" s="24"/>
      <c r="D20" s="24"/>
      <c r="E20" s="56" t="n">
        <v>50</v>
      </c>
      <c r="F20" s="26" t="s">
        <v>20</v>
      </c>
      <c r="G20" s="57"/>
      <c r="H20" s="58"/>
      <c r="I20" s="58"/>
      <c r="J20" s="30"/>
      <c r="K20" s="30"/>
    </row>
    <row r="21" s="4" customFormat="true" ht="12.75" hidden="false" customHeight="true" outlineLevel="0" collapsed="false">
      <c r="A21" s="22" t="n">
        <v>10</v>
      </c>
      <c r="B21" s="23" t="s">
        <v>557</v>
      </c>
      <c r="C21" s="24"/>
      <c r="D21" s="24"/>
      <c r="E21" s="56" t="n">
        <v>50</v>
      </c>
      <c r="F21" s="26" t="s">
        <v>20</v>
      </c>
      <c r="G21" s="57"/>
      <c r="H21" s="58"/>
      <c r="I21" s="58"/>
      <c r="J21" s="30"/>
      <c r="K21" s="30"/>
    </row>
    <row r="22" s="4" customFormat="true" ht="12.75" hidden="false" customHeight="true" outlineLevel="0" collapsed="false">
      <c r="A22" s="22" t="n">
        <v>11</v>
      </c>
      <c r="B22" s="23" t="s">
        <v>558</v>
      </c>
      <c r="C22" s="24"/>
      <c r="D22" s="24"/>
      <c r="E22" s="56" t="n">
        <v>300</v>
      </c>
      <c r="F22" s="26" t="s">
        <v>20</v>
      </c>
      <c r="G22" s="57"/>
      <c r="H22" s="58"/>
      <c r="I22" s="58"/>
      <c r="J22" s="30"/>
      <c r="K22" s="30"/>
    </row>
    <row r="23" s="4" customFormat="true" ht="12.75" hidden="false" customHeight="true" outlineLevel="0" collapsed="false">
      <c r="A23" s="22" t="n">
        <v>12</v>
      </c>
      <c r="B23" s="23" t="s">
        <v>559</v>
      </c>
      <c r="C23" s="24"/>
      <c r="D23" s="24"/>
      <c r="E23" s="56" t="n">
        <v>20</v>
      </c>
      <c r="F23" s="26" t="s">
        <v>20</v>
      </c>
      <c r="G23" s="57"/>
      <c r="H23" s="58"/>
      <c r="I23" s="58"/>
      <c r="J23" s="30"/>
      <c r="K23" s="30"/>
    </row>
    <row r="24" s="4" customFormat="true" ht="12.75" hidden="false" customHeight="true" outlineLevel="0" collapsed="false">
      <c r="A24" s="22" t="n">
        <v>13</v>
      </c>
      <c r="B24" s="23" t="s">
        <v>560</v>
      </c>
      <c r="C24" s="24"/>
      <c r="D24" s="24"/>
      <c r="E24" s="56" t="n">
        <v>20</v>
      </c>
      <c r="F24" s="26" t="s">
        <v>20</v>
      </c>
      <c r="G24" s="57"/>
      <c r="H24" s="58"/>
      <c r="I24" s="58"/>
      <c r="J24" s="30"/>
      <c r="K24" s="30"/>
    </row>
    <row r="25" s="4" customFormat="true" ht="12.75" hidden="false" customHeight="true" outlineLevel="0" collapsed="false">
      <c r="A25" s="22" t="n">
        <v>14</v>
      </c>
      <c r="B25" s="23" t="s">
        <v>561</v>
      </c>
      <c r="C25" s="24"/>
      <c r="D25" s="24"/>
      <c r="E25" s="56" t="n">
        <v>100</v>
      </c>
      <c r="F25" s="26" t="s">
        <v>20</v>
      </c>
      <c r="G25" s="57"/>
      <c r="H25" s="58"/>
      <c r="I25" s="58"/>
      <c r="J25" s="30"/>
      <c r="K25" s="30"/>
    </row>
    <row r="26" s="4" customFormat="true" ht="12.75" hidden="false" customHeight="true" outlineLevel="0" collapsed="false">
      <c r="A26" s="22" t="n">
        <v>15</v>
      </c>
      <c r="B26" s="23" t="s">
        <v>562</v>
      </c>
      <c r="C26" s="24"/>
      <c r="D26" s="24"/>
      <c r="E26" s="56" t="n">
        <v>100</v>
      </c>
      <c r="F26" s="26" t="s">
        <v>20</v>
      </c>
      <c r="G26" s="57"/>
      <c r="H26" s="58"/>
      <c r="I26" s="58"/>
      <c r="J26" s="30"/>
      <c r="K26" s="30"/>
    </row>
    <row r="27" s="4" customFormat="true" ht="12.75" hidden="false" customHeight="true" outlineLevel="0" collapsed="false">
      <c r="A27" s="22" t="n">
        <v>16</v>
      </c>
      <c r="B27" s="23" t="s">
        <v>563</v>
      </c>
      <c r="C27" s="24"/>
      <c r="D27" s="24"/>
      <c r="E27" s="56" t="n">
        <v>20</v>
      </c>
      <c r="F27" s="26" t="s">
        <v>20</v>
      </c>
      <c r="G27" s="57"/>
      <c r="H27" s="58"/>
      <c r="I27" s="58"/>
      <c r="J27" s="30"/>
      <c r="K27" s="30"/>
    </row>
    <row r="28" s="4" customFormat="true" ht="12.75" hidden="false" customHeight="true" outlineLevel="0" collapsed="false">
      <c r="A28" s="22" t="n">
        <v>17</v>
      </c>
      <c r="B28" s="23" t="s">
        <v>564</v>
      </c>
      <c r="C28" s="24"/>
      <c r="D28" s="24"/>
      <c r="E28" s="56" t="n">
        <v>20</v>
      </c>
      <c r="F28" s="26" t="s">
        <v>20</v>
      </c>
      <c r="G28" s="57"/>
      <c r="H28" s="58"/>
      <c r="I28" s="58"/>
      <c r="J28" s="30"/>
      <c r="K28" s="30"/>
    </row>
    <row r="29" s="4" customFormat="true" ht="12.75" hidden="false" customHeight="true" outlineLevel="0" collapsed="false">
      <c r="A29" s="22" t="n">
        <v>18</v>
      </c>
      <c r="B29" s="23" t="s">
        <v>565</v>
      </c>
      <c r="C29" s="24"/>
      <c r="D29" s="24"/>
      <c r="E29" s="56" t="n">
        <v>5</v>
      </c>
      <c r="F29" s="26" t="s">
        <v>20</v>
      </c>
      <c r="G29" s="57"/>
      <c r="H29" s="58"/>
      <c r="I29" s="58"/>
      <c r="J29" s="30"/>
      <c r="K29" s="30"/>
    </row>
    <row r="30" s="4" customFormat="true" ht="12.75" hidden="false" customHeight="true" outlineLevel="0" collapsed="false">
      <c r="A30" s="22" t="n">
        <v>19</v>
      </c>
      <c r="B30" s="23" t="s">
        <v>566</v>
      </c>
      <c r="C30" s="24"/>
      <c r="D30" s="24"/>
      <c r="E30" s="56" t="n">
        <v>5</v>
      </c>
      <c r="F30" s="26" t="s">
        <v>20</v>
      </c>
      <c r="G30" s="57"/>
      <c r="H30" s="58"/>
      <c r="I30" s="58"/>
      <c r="J30" s="30"/>
      <c r="K30" s="30"/>
    </row>
    <row r="31" s="4" customFormat="true" ht="12.75" hidden="false" customHeight="true" outlineLevel="0" collapsed="false">
      <c r="A31" s="22" t="n">
        <v>20</v>
      </c>
      <c r="B31" s="23" t="s">
        <v>567</v>
      </c>
      <c r="C31" s="24"/>
      <c r="D31" s="24"/>
      <c r="E31" s="56" t="n">
        <v>20</v>
      </c>
      <c r="F31" s="26" t="s">
        <v>20</v>
      </c>
      <c r="G31" s="57"/>
      <c r="H31" s="58"/>
      <c r="I31" s="58"/>
      <c r="J31" s="30"/>
      <c r="K31" s="30"/>
    </row>
    <row r="32" s="4" customFormat="true" ht="12.75" hidden="false" customHeight="true" outlineLevel="0" collapsed="false">
      <c r="A32" s="22" t="n">
        <v>21</v>
      </c>
      <c r="B32" s="23" t="s">
        <v>568</v>
      </c>
      <c r="C32" s="24"/>
      <c r="D32" s="24"/>
      <c r="E32" s="56" t="n">
        <v>10</v>
      </c>
      <c r="F32" s="26" t="s">
        <v>20</v>
      </c>
      <c r="G32" s="57"/>
      <c r="H32" s="58"/>
      <c r="I32" s="58"/>
      <c r="J32" s="30"/>
      <c r="K32" s="30"/>
    </row>
    <row r="33" s="4" customFormat="true" ht="12.75" hidden="false" customHeight="true" outlineLevel="0" collapsed="false">
      <c r="A33" s="22" t="n">
        <v>22</v>
      </c>
      <c r="B33" s="23" t="s">
        <v>569</v>
      </c>
      <c r="C33" s="24"/>
      <c r="D33" s="24"/>
      <c r="E33" s="56" t="n">
        <v>20</v>
      </c>
      <c r="F33" s="26" t="s">
        <v>20</v>
      </c>
      <c r="G33" s="57"/>
      <c r="H33" s="58"/>
      <c r="I33" s="58"/>
      <c r="J33" s="30"/>
      <c r="K33" s="30"/>
    </row>
    <row r="34" s="41" customFormat="true" ht="12.75" hidden="false" customHeight="true" outlineLevel="0" collapsed="false">
      <c r="A34" s="35"/>
      <c r="B34" s="36" t="s">
        <v>35</v>
      </c>
      <c r="C34" s="37"/>
      <c r="D34" s="37"/>
      <c r="E34" s="37"/>
      <c r="F34" s="38"/>
      <c r="G34" s="90"/>
      <c r="H34" s="90"/>
      <c r="I34" s="90"/>
      <c r="J34" s="40"/>
      <c r="K34" s="40"/>
    </row>
    <row r="35" s="41" customFormat="true" ht="12.75" hidden="false" customHeight="true" outlineLevel="0" collapsed="false">
      <c r="F35" s="42"/>
    </row>
    <row r="36" s="41" customFormat="true" ht="12.75" hidden="false" customHeight="true" outlineLevel="0" collapsed="false">
      <c r="A36" s="41" t="s">
        <v>36</v>
      </c>
    </row>
    <row r="37" s="41" customFormat="true" ht="12.75" hidden="false" customHeight="true" outlineLevel="0" collapsed="false">
      <c r="A37" s="41" t="s">
        <v>37</v>
      </c>
    </row>
    <row r="38" s="41" customFormat="true" ht="12.75" hidden="false" customHeight="true" outlineLevel="0" collapsed="false">
      <c r="A38" s="41" t="s">
        <v>38</v>
      </c>
    </row>
    <row r="39" s="41" customFormat="true" ht="12.75" hidden="false" customHeight="true" outlineLevel="0" collapsed="false">
      <c r="A39" s="43" t="s">
        <v>264</v>
      </c>
      <c r="B39" s="43"/>
      <c r="C39" s="43"/>
      <c r="D39" s="43"/>
      <c r="E39" s="43"/>
      <c r="F39" s="43"/>
    </row>
    <row r="40" s="41" customFormat="true" ht="12.75" hidden="false" customHeight="true" outlineLevel="0" collapsed="false">
      <c r="A40" s="43" t="s">
        <v>40</v>
      </c>
      <c r="B40" s="44"/>
      <c r="C40" s="44"/>
      <c r="D40" s="44"/>
      <c r="E40" s="43"/>
      <c r="F40" s="45"/>
    </row>
    <row r="41" s="41" customFormat="true" ht="12.75" hidden="false" customHeight="true" outlineLevel="0" collapsed="false">
      <c r="F41" s="42"/>
    </row>
    <row r="42" s="46" customFormat="true" ht="12.75" hidden="false" customHeight="true" outlineLevel="0" collapsed="false">
      <c r="A42" s="46" t="s">
        <v>41</v>
      </c>
      <c r="D42" s="47" t="s">
        <v>42</v>
      </c>
      <c r="F42" s="47"/>
      <c r="H42" s="46" t="s">
        <v>43</v>
      </c>
    </row>
    <row r="43" s="6" customFormat="true" ht="15" hidden="false" customHeight="false" outlineLevel="0" collapsed="false">
      <c r="F43" s="7"/>
    </row>
    <row r="44" s="6" customFormat="true" ht="15" hidden="false" customHeight="false" outlineLevel="0" collapsed="false">
      <c r="F44" s="7"/>
    </row>
    <row r="45" s="6" customFormat="true" ht="15" hidden="false" customHeight="false" outlineLevel="0" collapsed="false">
      <c r="F45" s="7"/>
    </row>
    <row r="46" s="6" customFormat="true" ht="15" hidden="false" customHeight="false" outlineLevel="0" collapsed="false">
      <c r="F46" s="7"/>
    </row>
  </sheetData>
  <printOptions headings="false" gridLines="false" gridLinesSet="true" horizontalCentered="false" verticalCentered="false"/>
  <pageMargins left="0.236111111111111" right="0.0395833333333333" top="0.354861111111111" bottom="0.354861111111111" header="0.315277777777778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8 </oddHeader>
    <oddFooter>&amp;C&amp;"Bookman Old Style,Regular"&amp;8Stran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9.32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570</v>
      </c>
      <c r="E8" s="10"/>
      <c r="F8" s="11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</row>
    <row r="10" s="21" customFormat="true" ht="47.4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12.75" hidden="false" customHeight="true" outlineLevel="0" collapsed="false">
      <c r="A12" s="22" t="n">
        <v>1</v>
      </c>
      <c r="B12" s="23" t="s">
        <v>571</v>
      </c>
      <c r="C12" s="24"/>
      <c r="D12" s="143"/>
      <c r="E12" s="56" t="n">
        <v>17</v>
      </c>
      <c r="F12" s="26" t="s">
        <v>115</v>
      </c>
      <c r="G12" s="27"/>
      <c r="H12" s="28"/>
      <c r="I12" s="29"/>
      <c r="J12" s="30"/>
      <c r="K12" s="30"/>
    </row>
    <row r="13" s="4" customFormat="true" ht="12.75" hidden="false" customHeight="true" outlineLevel="0" collapsed="false">
      <c r="A13" s="22" t="n">
        <f aca="false">A12+1</f>
        <v>2</v>
      </c>
      <c r="B13" s="23" t="s">
        <v>572</v>
      </c>
      <c r="C13" s="24"/>
      <c r="D13" s="143"/>
      <c r="E13" s="56" t="n">
        <v>30</v>
      </c>
      <c r="F13" s="26" t="s">
        <v>115</v>
      </c>
      <c r="G13" s="27"/>
      <c r="H13" s="28"/>
      <c r="I13" s="29"/>
      <c r="J13" s="30"/>
      <c r="K13" s="30"/>
    </row>
    <row r="14" s="4" customFormat="true" ht="12.75" hidden="false" customHeight="true" outlineLevel="0" collapsed="false">
      <c r="A14" s="22" t="n">
        <f aca="false">A13+1</f>
        <v>3</v>
      </c>
      <c r="B14" s="23" t="s">
        <v>573</v>
      </c>
      <c r="C14" s="24"/>
      <c r="D14" s="143"/>
      <c r="E14" s="56" t="n">
        <v>20</v>
      </c>
      <c r="F14" s="26" t="s">
        <v>115</v>
      </c>
      <c r="G14" s="27"/>
      <c r="H14" s="28"/>
      <c r="I14" s="29"/>
      <c r="J14" s="30"/>
      <c r="K14" s="30"/>
    </row>
    <row r="15" s="4" customFormat="true" ht="12.75" hidden="false" customHeight="true" outlineLevel="0" collapsed="false">
      <c r="A15" s="22" t="n">
        <f aca="false">A14+1</f>
        <v>4</v>
      </c>
      <c r="B15" s="23" t="s">
        <v>574</v>
      </c>
      <c r="C15" s="24"/>
      <c r="D15" s="143"/>
      <c r="E15" s="56" t="n">
        <v>10</v>
      </c>
      <c r="F15" s="26" t="s">
        <v>115</v>
      </c>
      <c r="G15" s="27"/>
      <c r="H15" s="28"/>
      <c r="I15" s="29"/>
      <c r="J15" s="30"/>
      <c r="K15" s="30"/>
    </row>
    <row r="16" s="4" customFormat="true" ht="12.75" hidden="false" customHeight="true" outlineLevel="0" collapsed="false">
      <c r="A16" s="22" t="n">
        <f aca="false">A15+1</f>
        <v>5</v>
      </c>
      <c r="B16" s="23" t="s">
        <v>575</v>
      </c>
      <c r="C16" s="24"/>
      <c r="D16" s="143"/>
      <c r="E16" s="56" t="n">
        <v>30</v>
      </c>
      <c r="F16" s="26" t="s">
        <v>115</v>
      </c>
      <c r="G16" s="27"/>
      <c r="H16" s="28"/>
      <c r="I16" s="29"/>
      <c r="J16" s="30"/>
      <c r="K16" s="30"/>
    </row>
    <row r="17" s="4" customFormat="true" ht="12.75" hidden="false" customHeight="true" outlineLevel="0" collapsed="false">
      <c r="A17" s="22" t="n">
        <f aca="false">A16+1</f>
        <v>6</v>
      </c>
      <c r="B17" s="23" t="s">
        <v>576</v>
      </c>
      <c r="C17" s="24"/>
      <c r="D17" s="143"/>
      <c r="E17" s="56" t="n">
        <v>10</v>
      </c>
      <c r="F17" s="26" t="s">
        <v>115</v>
      </c>
      <c r="G17" s="27"/>
      <c r="H17" s="28"/>
      <c r="I17" s="29"/>
      <c r="J17" s="30"/>
      <c r="K17" s="30"/>
    </row>
    <row r="18" s="4" customFormat="true" ht="12.75" hidden="false" customHeight="true" outlineLevel="0" collapsed="false">
      <c r="A18" s="22" t="n">
        <f aca="false">A17+1</f>
        <v>7</v>
      </c>
      <c r="B18" s="23" t="s">
        <v>577</v>
      </c>
      <c r="C18" s="24"/>
      <c r="D18" s="143"/>
      <c r="E18" s="56" t="n">
        <v>50</v>
      </c>
      <c r="F18" s="26" t="s">
        <v>115</v>
      </c>
      <c r="G18" s="27"/>
      <c r="H18" s="28"/>
      <c r="I18" s="29"/>
      <c r="J18" s="30"/>
      <c r="K18" s="30"/>
    </row>
    <row r="19" s="4" customFormat="true" ht="12.75" hidden="false" customHeight="true" outlineLevel="0" collapsed="false">
      <c r="A19" s="22" t="n">
        <f aca="false">A18+1</f>
        <v>8</v>
      </c>
      <c r="B19" s="23" t="s">
        <v>578</v>
      </c>
      <c r="C19" s="24"/>
      <c r="D19" s="143"/>
      <c r="E19" s="56" t="n">
        <v>10</v>
      </c>
      <c r="F19" s="26" t="s">
        <v>115</v>
      </c>
      <c r="G19" s="27"/>
      <c r="H19" s="28"/>
      <c r="I19" s="29"/>
      <c r="J19" s="30"/>
      <c r="K19" s="30"/>
    </row>
    <row r="20" s="4" customFormat="true" ht="12.75" hidden="false" customHeight="true" outlineLevel="0" collapsed="false">
      <c r="A20" s="22" t="n">
        <f aca="false">A19+1</f>
        <v>9</v>
      </c>
      <c r="B20" s="23" t="s">
        <v>579</v>
      </c>
      <c r="C20" s="24"/>
      <c r="D20" s="143"/>
      <c r="E20" s="56" t="n">
        <v>10</v>
      </c>
      <c r="F20" s="26" t="s">
        <v>115</v>
      </c>
      <c r="G20" s="27"/>
      <c r="H20" s="28"/>
      <c r="I20" s="29"/>
      <c r="J20" s="30"/>
      <c r="K20" s="30"/>
    </row>
    <row r="21" s="4" customFormat="true" ht="12.75" hidden="false" customHeight="true" outlineLevel="0" collapsed="false">
      <c r="A21" s="22" t="n">
        <f aca="false">A20+1</f>
        <v>10</v>
      </c>
      <c r="B21" s="154" t="s">
        <v>580</v>
      </c>
      <c r="C21" s="24"/>
      <c r="D21" s="143"/>
      <c r="E21" s="56" t="n">
        <v>13</v>
      </c>
      <c r="F21" s="26" t="s">
        <v>115</v>
      </c>
      <c r="G21" s="27"/>
      <c r="H21" s="28"/>
      <c r="I21" s="29"/>
      <c r="J21" s="30"/>
      <c r="K21" s="30"/>
    </row>
    <row r="22" s="4" customFormat="true" ht="12.75" hidden="false" customHeight="true" outlineLevel="0" collapsed="false">
      <c r="A22" s="22" t="n">
        <f aca="false">A21+1</f>
        <v>11</v>
      </c>
      <c r="B22" s="154" t="s">
        <v>581</v>
      </c>
      <c r="C22" s="24"/>
      <c r="D22" s="143"/>
      <c r="E22" s="56" t="n">
        <v>13</v>
      </c>
      <c r="F22" s="26" t="s">
        <v>115</v>
      </c>
      <c r="G22" s="27"/>
      <c r="H22" s="28"/>
      <c r="I22" s="29"/>
      <c r="J22" s="30"/>
      <c r="K22" s="30"/>
    </row>
    <row r="23" s="4" customFormat="true" ht="12.75" hidden="false" customHeight="true" outlineLevel="0" collapsed="false">
      <c r="A23" s="22" t="n">
        <f aca="false">A22+1</f>
        <v>12</v>
      </c>
      <c r="B23" s="154" t="s">
        <v>582</v>
      </c>
      <c r="C23" s="24"/>
      <c r="D23" s="143"/>
      <c r="E23" s="56" t="n">
        <v>30</v>
      </c>
      <c r="F23" s="26" t="s">
        <v>115</v>
      </c>
      <c r="G23" s="27"/>
      <c r="H23" s="28"/>
      <c r="I23" s="29"/>
      <c r="J23" s="30"/>
      <c r="K23" s="30"/>
    </row>
    <row r="24" s="4" customFormat="true" ht="12.75" hidden="false" customHeight="true" outlineLevel="0" collapsed="false">
      <c r="A24" s="22" t="n">
        <f aca="false">A23+1</f>
        <v>13</v>
      </c>
      <c r="B24" s="154" t="s">
        <v>583</v>
      </c>
      <c r="C24" s="24"/>
      <c r="D24" s="143"/>
      <c r="E24" s="56" t="n">
        <v>20</v>
      </c>
      <c r="F24" s="26" t="s">
        <v>115</v>
      </c>
      <c r="G24" s="27"/>
      <c r="H24" s="28"/>
      <c r="I24" s="29"/>
      <c r="J24" s="30"/>
      <c r="K24" s="30"/>
    </row>
    <row r="25" s="4" customFormat="true" ht="12.75" hidden="false" customHeight="true" outlineLevel="0" collapsed="false">
      <c r="A25" s="22" t="n">
        <f aca="false">A24+1</f>
        <v>14</v>
      </c>
      <c r="B25" s="154" t="s">
        <v>584</v>
      </c>
      <c r="C25" s="24"/>
      <c r="D25" s="143"/>
      <c r="E25" s="56" t="n">
        <v>2</v>
      </c>
      <c r="F25" s="26" t="s">
        <v>20</v>
      </c>
      <c r="G25" s="27"/>
      <c r="H25" s="28"/>
      <c r="I25" s="29"/>
      <c r="J25" s="30"/>
      <c r="K25" s="30"/>
    </row>
    <row r="26" s="4" customFormat="true" ht="12.75" hidden="false" customHeight="true" outlineLevel="0" collapsed="false">
      <c r="A26" s="22" t="n">
        <f aca="false">A25+1</f>
        <v>15</v>
      </c>
      <c r="B26" s="154" t="s">
        <v>585</v>
      </c>
      <c r="C26" s="24"/>
      <c r="D26" s="143"/>
      <c r="E26" s="56" t="n">
        <v>40</v>
      </c>
      <c r="F26" s="26" t="s">
        <v>115</v>
      </c>
      <c r="G26" s="27"/>
      <c r="H26" s="28"/>
      <c r="I26" s="29"/>
      <c r="J26" s="30"/>
      <c r="K26" s="30"/>
    </row>
    <row r="27" s="4" customFormat="true" ht="12.75" hidden="false" customHeight="true" outlineLevel="0" collapsed="false">
      <c r="A27" s="22" t="n">
        <f aca="false">A26+1</f>
        <v>16</v>
      </c>
      <c r="B27" s="154" t="s">
        <v>586</v>
      </c>
      <c r="C27" s="24"/>
      <c r="D27" s="143"/>
      <c r="E27" s="56" t="n">
        <v>20</v>
      </c>
      <c r="F27" s="26" t="s">
        <v>115</v>
      </c>
      <c r="G27" s="27"/>
      <c r="H27" s="28"/>
      <c r="I27" s="29"/>
      <c r="J27" s="30"/>
      <c r="K27" s="30"/>
    </row>
    <row r="28" s="4" customFormat="true" ht="12.75" hidden="false" customHeight="true" outlineLevel="0" collapsed="false">
      <c r="A28" s="22" t="n">
        <f aca="false">A27+1</f>
        <v>17</v>
      </c>
      <c r="B28" s="154" t="s">
        <v>587</v>
      </c>
      <c r="C28" s="24"/>
      <c r="D28" s="143"/>
      <c r="E28" s="56" t="n">
        <v>10</v>
      </c>
      <c r="F28" s="26" t="s">
        <v>115</v>
      </c>
      <c r="G28" s="27"/>
      <c r="H28" s="28"/>
      <c r="I28" s="29"/>
      <c r="J28" s="30"/>
      <c r="K28" s="30"/>
    </row>
    <row r="29" s="4" customFormat="true" ht="12.75" hidden="false" customHeight="true" outlineLevel="0" collapsed="false">
      <c r="A29" s="22" t="n">
        <f aca="false">A28+1</f>
        <v>18</v>
      </c>
      <c r="B29" s="154" t="s">
        <v>588</v>
      </c>
      <c r="C29" s="24"/>
      <c r="D29" s="143"/>
      <c r="E29" s="56" t="n">
        <v>1</v>
      </c>
      <c r="F29" s="26" t="s">
        <v>20</v>
      </c>
      <c r="G29" s="27"/>
      <c r="H29" s="28"/>
      <c r="I29" s="29"/>
      <c r="J29" s="30"/>
      <c r="K29" s="30"/>
    </row>
    <row r="30" s="4" customFormat="true" ht="12.75" hidden="false" customHeight="true" outlineLevel="0" collapsed="false">
      <c r="A30" s="22" t="n">
        <f aca="false">A29+1</f>
        <v>19</v>
      </c>
      <c r="B30" s="154" t="s">
        <v>589</v>
      </c>
      <c r="C30" s="24"/>
      <c r="D30" s="143"/>
      <c r="E30" s="56" t="n">
        <v>4</v>
      </c>
      <c r="F30" s="26" t="s">
        <v>20</v>
      </c>
      <c r="G30" s="27"/>
      <c r="H30" s="28"/>
      <c r="I30" s="29"/>
      <c r="J30" s="30"/>
      <c r="K30" s="30"/>
    </row>
    <row r="31" s="4" customFormat="true" ht="12.75" hidden="false" customHeight="true" outlineLevel="0" collapsed="false">
      <c r="A31" s="22" t="n">
        <f aca="false">A30+1</f>
        <v>20</v>
      </c>
      <c r="B31" s="154" t="s">
        <v>590</v>
      </c>
      <c r="C31" s="24"/>
      <c r="D31" s="143"/>
      <c r="E31" s="56" t="n">
        <v>2</v>
      </c>
      <c r="F31" s="26" t="s">
        <v>20</v>
      </c>
      <c r="G31" s="27"/>
      <c r="H31" s="28"/>
      <c r="I31" s="29"/>
      <c r="J31" s="30"/>
      <c r="K31" s="30"/>
    </row>
    <row r="32" s="4" customFormat="true" ht="12.75" hidden="false" customHeight="true" outlineLevel="0" collapsed="false">
      <c r="A32" s="22" t="n">
        <f aca="false">A31+1</f>
        <v>21</v>
      </c>
      <c r="B32" s="154" t="s">
        <v>591</v>
      </c>
      <c r="C32" s="24"/>
      <c r="D32" s="143"/>
      <c r="E32" s="56" t="n">
        <v>4</v>
      </c>
      <c r="F32" s="26" t="s">
        <v>20</v>
      </c>
      <c r="G32" s="27"/>
      <c r="H32" s="28"/>
      <c r="I32" s="29"/>
      <c r="J32" s="30"/>
      <c r="K32" s="30"/>
    </row>
    <row r="33" s="4" customFormat="true" ht="12.75" hidden="false" customHeight="true" outlineLevel="0" collapsed="false">
      <c r="A33" s="22" t="n">
        <f aca="false">A32+1</f>
        <v>22</v>
      </c>
      <c r="B33" s="154" t="s">
        <v>592</v>
      </c>
      <c r="C33" s="24"/>
      <c r="D33" s="143"/>
      <c r="E33" s="56" t="n">
        <v>2</v>
      </c>
      <c r="F33" s="26" t="s">
        <v>20</v>
      </c>
      <c r="G33" s="27"/>
      <c r="H33" s="28"/>
      <c r="I33" s="29"/>
      <c r="J33" s="30"/>
      <c r="K33" s="30"/>
    </row>
    <row r="34" s="4" customFormat="true" ht="12.75" hidden="false" customHeight="true" outlineLevel="0" collapsed="false">
      <c r="A34" s="22" t="n">
        <f aca="false">A33+1</f>
        <v>23</v>
      </c>
      <c r="B34" s="154" t="s">
        <v>593</v>
      </c>
      <c r="C34" s="24"/>
      <c r="D34" s="143"/>
      <c r="E34" s="56" t="n">
        <v>2</v>
      </c>
      <c r="F34" s="26" t="s">
        <v>20</v>
      </c>
      <c r="G34" s="27"/>
      <c r="H34" s="28"/>
      <c r="I34" s="29"/>
      <c r="J34" s="30"/>
      <c r="K34" s="30"/>
    </row>
    <row r="35" s="4" customFormat="true" ht="12.75" hidden="false" customHeight="true" outlineLevel="0" collapsed="false">
      <c r="A35" s="22" t="n">
        <f aca="false">A34+1</f>
        <v>24</v>
      </c>
      <c r="B35" s="154" t="s">
        <v>594</v>
      </c>
      <c r="C35" s="24"/>
      <c r="D35" s="143"/>
      <c r="E35" s="56" t="n">
        <v>2</v>
      </c>
      <c r="F35" s="26" t="s">
        <v>20</v>
      </c>
      <c r="G35" s="27"/>
      <c r="H35" s="28"/>
      <c r="I35" s="29"/>
      <c r="J35" s="30"/>
      <c r="K35" s="30"/>
    </row>
    <row r="36" s="4" customFormat="true" ht="12.75" hidden="false" customHeight="true" outlineLevel="0" collapsed="false">
      <c r="A36" s="22" t="n">
        <f aca="false">A35+1</f>
        <v>25</v>
      </c>
      <c r="B36" s="154" t="s">
        <v>595</v>
      </c>
      <c r="C36" s="24"/>
      <c r="D36" s="143"/>
      <c r="E36" s="56" t="n">
        <v>24</v>
      </c>
      <c r="F36" s="26" t="s">
        <v>115</v>
      </c>
      <c r="G36" s="27"/>
      <c r="H36" s="28"/>
      <c r="I36" s="29"/>
      <c r="J36" s="30"/>
      <c r="K36" s="30"/>
    </row>
    <row r="37" s="4" customFormat="true" ht="12.75" hidden="false" customHeight="true" outlineLevel="0" collapsed="false">
      <c r="A37" s="22" t="n">
        <f aca="false">A36+1</f>
        <v>26</v>
      </c>
      <c r="B37" s="154" t="s">
        <v>596</v>
      </c>
      <c r="C37" s="24"/>
      <c r="D37" s="143"/>
      <c r="E37" s="56" t="n">
        <v>24</v>
      </c>
      <c r="F37" s="26" t="s">
        <v>115</v>
      </c>
      <c r="G37" s="27"/>
      <c r="H37" s="28"/>
      <c r="I37" s="29"/>
      <c r="J37" s="30"/>
      <c r="K37" s="30"/>
    </row>
    <row r="38" s="4" customFormat="true" ht="12.75" hidden="false" customHeight="true" outlineLevel="0" collapsed="false">
      <c r="A38" s="22" t="n">
        <f aca="false">A37+1</f>
        <v>27</v>
      </c>
      <c r="B38" s="154" t="s">
        <v>597</v>
      </c>
      <c r="C38" s="24"/>
      <c r="D38" s="143"/>
      <c r="E38" s="56" t="n">
        <v>20</v>
      </c>
      <c r="F38" s="26" t="s">
        <v>115</v>
      </c>
      <c r="G38" s="27"/>
      <c r="H38" s="28"/>
      <c r="I38" s="29"/>
      <c r="J38" s="30"/>
      <c r="K38" s="30"/>
    </row>
    <row r="39" s="4" customFormat="true" ht="12.75" hidden="false" customHeight="true" outlineLevel="0" collapsed="false">
      <c r="A39" s="22" t="n">
        <f aca="false">A38+1</f>
        <v>28</v>
      </c>
      <c r="B39" s="154" t="s">
        <v>598</v>
      </c>
      <c r="C39" s="24"/>
      <c r="D39" s="143"/>
      <c r="E39" s="56" t="n">
        <v>25</v>
      </c>
      <c r="F39" s="26" t="s">
        <v>20</v>
      </c>
      <c r="G39" s="27"/>
      <c r="H39" s="28"/>
      <c r="I39" s="29"/>
      <c r="J39" s="30"/>
      <c r="K39" s="30"/>
    </row>
    <row r="40" s="4" customFormat="true" ht="12.75" hidden="false" customHeight="true" outlineLevel="0" collapsed="false">
      <c r="A40" s="22" t="n">
        <f aca="false">A39+1</f>
        <v>29</v>
      </c>
      <c r="B40" s="154" t="s">
        <v>599</v>
      </c>
      <c r="C40" s="24"/>
      <c r="D40" s="143"/>
      <c r="E40" s="56" t="n">
        <v>20</v>
      </c>
      <c r="F40" s="26" t="s">
        <v>115</v>
      </c>
      <c r="G40" s="27"/>
      <c r="H40" s="28"/>
      <c r="I40" s="29"/>
      <c r="J40" s="30"/>
      <c r="K40" s="30"/>
    </row>
    <row r="41" s="4" customFormat="true" ht="12.75" hidden="false" customHeight="true" outlineLevel="0" collapsed="false">
      <c r="A41" s="22" t="n">
        <f aca="false">A40+1</f>
        <v>30</v>
      </c>
      <c r="B41" s="154" t="s">
        <v>600</v>
      </c>
      <c r="C41" s="24"/>
      <c r="D41" s="143"/>
      <c r="E41" s="56" t="n">
        <v>20</v>
      </c>
      <c r="F41" s="26" t="s">
        <v>115</v>
      </c>
      <c r="G41" s="27"/>
      <c r="H41" s="28"/>
      <c r="I41" s="29"/>
      <c r="J41" s="30"/>
      <c r="K41" s="30"/>
    </row>
    <row r="42" s="4" customFormat="true" ht="12.75" hidden="false" customHeight="true" outlineLevel="0" collapsed="false">
      <c r="A42" s="22" t="n">
        <f aca="false">A41+1</f>
        <v>31</v>
      </c>
      <c r="B42" s="154" t="s">
        <v>601</v>
      </c>
      <c r="C42" s="24"/>
      <c r="D42" s="143"/>
      <c r="E42" s="56" t="n">
        <v>20</v>
      </c>
      <c r="F42" s="26" t="s">
        <v>20</v>
      </c>
      <c r="G42" s="27"/>
      <c r="H42" s="28"/>
      <c r="I42" s="29"/>
      <c r="J42" s="30"/>
      <c r="K42" s="30"/>
    </row>
    <row r="43" s="4" customFormat="true" ht="12.75" hidden="false" customHeight="true" outlineLevel="0" collapsed="false">
      <c r="A43" s="22" t="n">
        <f aca="false">A42+1</f>
        <v>32</v>
      </c>
      <c r="B43" s="154" t="s">
        <v>602</v>
      </c>
      <c r="C43" s="24"/>
      <c r="D43" s="143"/>
      <c r="E43" s="56" t="n">
        <v>24</v>
      </c>
      <c r="F43" s="26" t="s">
        <v>115</v>
      </c>
      <c r="G43" s="27"/>
      <c r="H43" s="28"/>
      <c r="I43" s="29"/>
      <c r="J43" s="30"/>
      <c r="K43" s="30"/>
    </row>
    <row r="44" s="4" customFormat="true" ht="12.75" hidden="false" customHeight="true" outlineLevel="0" collapsed="false">
      <c r="A44" s="22" t="n">
        <f aca="false">A43+1</f>
        <v>33</v>
      </c>
      <c r="B44" s="154" t="s">
        <v>603</v>
      </c>
      <c r="C44" s="24"/>
      <c r="D44" s="143"/>
      <c r="E44" s="56" t="n">
        <v>50</v>
      </c>
      <c r="F44" s="26" t="s">
        <v>115</v>
      </c>
      <c r="G44" s="27"/>
      <c r="H44" s="28"/>
      <c r="I44" s="29"/>
      <c r="J44" s="30"/>
      <c r="K44" s="30"/>
    </row>
    <row r="45" s="4" customFormat="true" ht="12.75" hidden="false" customHeight="true" outlineLevel="0" collapsed="false">
      <c r="A45" s="22" t="n">
        <f aca="false">A44+1</f>
        <v>34</v>
      </c>
      <c r="B45" s="154" t="s">
        <v>604</v>
      </c>
      <c r="C45" s="24"/>
      <c r="D45" s="143"/>
      <c r="E45" s="56" t="n">
        <v>5</v>
      </c>
      <c r="F45" s="26" t="s">
        <v>20</v>
      </c>
      <c r="G45" s="27"/>
      <c r="H45" s="28"/>
      <c r="I45" s="29"/>
      <c r="J45" s="30"/>
      <c r="K45" s="30"/>
    </row>
    <row r="46" s="4" customFormat="true" ht="12.75" hidden="false" customHeight="true" outlineLevel="0" collapsed="false">
      <c r="A46" s="22" t="n">
        <f aca="false">A45+1</f>
        <v>35</v>
      </c>
      <c r="B46" s="154" t="s">
        <v>605</v>
      </c>
      <c r="C46" s="24"/>
      <c r="D46" s="143"/>
      <c r="E46" s="56" t="n">
        <v>15</v>
      </c>
      <c r="F46" s="26" t="s">
        <v>115</v>
      </c>
      <c r="G46" s="27"/>
      <c r="H46" s="28"/>
      <c r="I46" s="29"/>
      <c r="J46" s="30"/>
      <c r="K46" s="30"/>
    </row>
    <row r="47" s="4" customFormat="true" ht="12.75" hidden="false" customHeight="true" outlineLevel="0" collapsed="false">
      <c r="A47" s="22" t="n">
        <f aca="false">A46+1</f>
        <v>36</v>
      </c>
      <c r="B47" s="23" t="s">
        <v>606</v>
      </c>
      <c r="C47" s="24"/>
      <c r="D47" s="143"/>
      <c r="E47" s="56" t="n">
        <v>2</v>
      </c>
      <c r="F47" s="26" t="s">
        <v>20</v>
      </c>
      <c r="G47" s="27"/>
      <c r="H47" s="28"/>
      <c r="I47" s="29"/>
      <c r="J47" s="30"/>
      <c r="K47" s="30"/>
    </row>
    <row r="48" s="4" customFormat="true" ht="12.75" hidden="false" customHeight="true" outlineLevel="0" collapsed="false">
      <c r="A48" s="22" t="n">
        <f aca="false">A47+1</f>
        <v>37</v>
      </c>
      <c r="B48" s="23" t="s">
        <v>607</v>
      </c>
      <c r="C48" s="24"/>
      <c r="D48" s="143"/>
      <c r="E48" s="56" t="n">
        <v>10</v>
      </c>
      <c r="F48" s="26" t="s">
        <v>115</v>
      </c>
      <c r="G48" s="27"/>
      <c r="H48" s="28"/>
      <c r="I48" s="29"/>
      <c r="J48" s="30"/>
      <c r="K48" s="30"/>
    </row>
    <row r="49" s="41" customFormat="true" ht="12.75" hidden="false" customHeight="true" outlineLevel="0" collapsed="false">
      <c r="A49" s="35"/>
      <c r="B49" s="36" t="s">
        <v>35</v>
      </c>
      <c r="C49" s="37"/>
      <c r="D49" s="37"/>
      <c r="E49" s="37"/>
      <c r="F49" s="38"/>
      <c r="G49" s="39"/>
      <c r="H49" s="37"/>
      <c r="I49" s="39"/>
      <c r="J49" s="40"/>
      <c r="K49" s="40"/>
    </row>
    <row r="50" s="41" customFormat="true" ht="12.75" hidden="false" customHeight="true" outlineLevel="0" collapsed="false">
      <c r="F50" s="42"/>
    </row>
    <row r="51" s="41" customFormat="true" ht="12.75" hidden="false" customHeight="true" outlineLevel="0" collapsed="false">
      <c r="A51" s="41" t="s">
        <v>36</v>
      </c>
    </row>
    <row r="52" s="41" customFormat="true" ht="12.75" hidden="false" customHeight="true" outlineLevel="0" collapsed="false">
      <c r="A52" s="41" t="s">
        <v>37</v>
      </c>
    </row>
    <row r="53" s="41" customFormat="true" ht="12.75" hidden="false" customHeight="true" outlineLevel="0" collapsed="false">
      <c r="A53" s="41" t="s">
        <v>38</v>
      </c>
    </row>
    <row r="54" s="41" customFormat="true" ht="12.75" hidden="false" customHeight="true" outlineLevel="0" collapsed="false">
      <c r="A54" s="43" t="s">
        <v>264</v>
      </c>
      <c r="B54" s="43"/>
      <c r="C54" s="43"/>
      <c r="D54" s="43"/>
      <c r="E54" s="43"/>
      <c r="F54" s="43"/>
    </row>
    <row r="55" s="41" customFormat="true" ht="12.75" hidden="false" customHeight="true" outlineLevel="0" collapsed="false">
      <c r="A55" s="43" t="s">
        <v>40</v>
      </c>
      <c r="B55" s="44"/>
      <c r="C55" s="44"/>
      <c r="D55" s="44"/>
      <c r="E55" s="43"/>
      <c r="F55" s="45"/>
    </row>
    <row r="56" s="41" customFormat="true" ht="12.75" hidden="false" customHeight="true" outlineLevel="0" collapsed="false">
      <c r="A56" s="43"/>
      <c r="B56" s="43"/>
      <c r="C56" s="43"/>
      <c r="D56" s="43"/>
      <c r="F56" s="131"/>
    </row>
    <row r="57" s="46" customFormat="true" ht="12.75" hidden="false" customHeight="true" outlineLevel="0" collapsed="false">
      <c r="A57" s="46" t="s">
        <v>41</v>
      </c>
      <c r="D57" s="47" t="s">
        <v>42</v>
      </c>
      <c r="F57" s="47"/>
      <c r="H57" s="46" t="s">
        <v>43</v>
      </c>
    </row>
    <row r="58" s="6" customFormat="true" ht="15" hidden="false" customHeight="false" outlineLevel="0" collapsed="false">
      <c r="F58" s="7"/>
    </row>
    <row r="59" s="6" customFormat="true" ht="15" hidden="false" customHeight="false" outlineLevel="0" collapsed="false">
      <c r="F59" s="7"/>
    </row>
    <row r="60" s="6" customFormat="true" ht="15" hidden="false" customHeight="false" outlineLevel="0" collapsed="false">
      <c r="F60" s="7"/>
    </row>
    <row r="61" s="6" customFormat="true" ht="15" hidden="false" customHeight="false" outlineLevel="0" collapsed="false">
      <c r="F61" s="7"/>
    </row>
  </sheetData>
  <printOptions headings="false" gridLines="false" gridLinesSet="true" horizontalCentered="false" verticalCentered="false"/>
  <pageMargins left="0.236111111111111" right="0.0395833333333333" top="0.354861111111111" bottom="0.354861111111111" header="0.315277777777778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&amp;"Bookman Old Style,Regular"&amp;8Stran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2" activeCellId="0" sqref="I32"/>
    </sheetView>
  </sheetViews>
  <sheetFormatPr defaultColWidth="9.1015625" defaultRowHeight="15" zeroHeight="false" outlineLevelRow="0" outlineLevelCol="0"/>
  <cols>
    <col collapsed="false" customWidth="true" hidden="false" outlineLevel="0" max="1" min="1" style="112" width="5.32"/>
    <col collapsed="false" customWidth="true" hidden="false" outlineLevel="0" max="2" min="2" style="1" width="55.32"/>
    <col collapsed="false" customWidth="true" hidden="false" outlineLevel="0" max="3" min="3" style="1" width="11.32"/>
    <col collapsed="false" customWidth="true" hidden="false" outlineLevel="0" max="4" min="4" style="1" width="42.66"/>
    <col collapsed="false" customWidth="true" hidden="false" outlineLevel="0" max="5" min="5" style="111" width="8.66"/>
    <col collapsed="false" customWidth="true" hidden="false" outlineLevel="0" max="6" min="6" style="11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155" t="s">
        <v>0</v>
      </c>
      <c r="C1" s="2"/>
      <c r="D1" s="2"/>
      <c r="E1" s="112"/>
      <c r="G1" s="2"/>
      <c r="H1" s="2"/>
      <c r="I1" s="2"/>
      <c r="J1" s="2"/>
    </row>
    <row r="2" customFormat="false" ht="12.75" hidden="false" customHeight="true" outlineLevel="0" collapsed="false">
      <c r="A2" s="156" t="s">
        <v>1</v>
      </c>
      <c r="C2" s="2"/>
      <c r="D2" s="2"/>
      <c r="E2" s="112"/>
      <c r="G2" s="2"/>
      <c r="H2" s="2"/>
      <c r="I2" s="2"/>
      <c r="J2" s="2"/>
    </row>
    <row r="3" customFormat="false" ht="12.75" hidden="false" customHeight="true" outlineLevel="0" collapsed="false">
      <c r="A3" s="156"/>
      <c r="C3" s="2"/>
      <c r="D3" s="2"/>
      <c r="E3" s="112"/>
      <c r="G3" s="2"/>
      <c r="H3" s="2"/>
      <c r="I3" s="2"/>
      <c r="J3" s="2"/>
    </row>
    <row r="4" s="6" customFormat="true" ht="12.75" hidden="false" customHeight="true" outlineLevel="0" collapsed="false">
      <c r="A4" s="157" t="s">
        <v>2</v>
      </c>
      <c r="C4" s="7"/>
      <c r="D4" s="7"/>
      <c r="E4" s="113"/>
      <c r="F4" s="113"/>
      <c r="G4" s="7"/>
      <c r="H4" s="7"/>
      <c r="I4" s="7"/>
      <c r="J4" s="7"/>
    </row>
    <row r="5" s="6" customFormat="true" ht="12.75" hidden="false" customHeight="true" outlineLevel="0" collapsed="false">
      <c r="A5" s="158"/>
      <c r="C5" s="7"/>
      <c r="D5" s="7"/>
      <c r="E5" s="113"/>
      <c r="F5" s="113"/>
      <c r="G5" s="7"/>
      <c r="H5" s="7"/>
      <c r="I5" s="7"/>
      <c r="J5" s="7"/>
    </row>
    <row r="6" s="6" customFormat="true" ht="12.75" hidden="false" customHeight="true" outlineLevel="0" collapsed="false">
      <c r="A6" s="158"/>
      <c r="C6" s="7"/>
      <c r="D6" s="7"/>
      <c r="E6" s="113"/>
      <c r="F6" s="113"/>
      <c r="G6" s="7"/>
      <c r="H6" s="7"/>
      <c r="I6" s="7"/>
      <c r="J6" s="7"/>
    </row>
    <row r="7" s="9" customFormat="true" ht="12.75" hidden="false" customHeight="true" outlineLevel="0" collapsed="false">
      <c r="A7" s="115"/>
      <c r="C7" s="10"/>
      <c r="D7" s="10" t="s">
        <v>3</v>
      </c>
      <c r="E7" s="114"/>
      <c r="F7" s="115"/>
      <c r="G7" s="10"/>
      <c r="H7" s="11"/>
      <c r="I7" s="11"/>
      <c r="J7" s="11"/>
    </row>
    <row r="8" s="9" customFormat="true" ht="12.75" hidden="false" customHeight="true" outlineLevel="0" collapsed="false">
      <c r="A8" s="115"/>
      <c r="C8" s="10"/>
      <c r="D8" s="10" t="s">
        <v>608</v>
      </c>
      <c r="E8" s="114"/>
      <c r="F8" s="115"/>
      <c r="G8" s="10"/>
      <c r="H8" s="11"/>
      <c r="I8" s="11"/>
      <c r="J8" s="11"/>
    </row>
    <row r="9" customFormat="false" ht="12.75" hidden="false" customHeight="true" outlineLevel="0" collapsed="false">
      <c r="A9" s="156"/>
      <c r="C9" s="2"/>
      <c r="D9" s="2"/>
      <c r="E9" s="112"/>
      <c r="G9" s="2"/>
      <c r="H9" s="2"/>
      <c r="I9" s="2"/>
      <c r="J9" s="2"/>
    </row>
    <row r="10" s="21" customFormat="true" ht="46.95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2" t="n">
        <v>1</v>
      </c>
      <c r="B11" s="19" t="n">
        <v>2</v>
      </c>
      <c r="C11" s="18" t="n">
        <v>3</v>
      </c>
      <c r="D11" s="18" t="s">
        <v>16</v>
      </c>
      <c r="E11" s="116" t="n">
        <v>4</v>
      </c>
      <c r="F11" s="13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25.95" hidden="false" customHeight="true" outlineLevel="0" collapsed="false">
      <c r="A12" s="74" t="n">
        <v>1</v>
      </c>
      <c r="B12" s="23" t="s">
        <v>609</v>
      </c>
      <c r="C12" s="24"/>
      <c r="D12" s="24"/>
      <c r="E12" s="77" t="n">
        <v>100</v>
      </c>
      <c r="F12" s="78" t="s">
        <v>610</v>
      </c>
      <c r="G12" s="57"/>
      <c r="H12" s="58"/>
      <c r="I12" s="58"/>
      <c r="J12" s="30"/>
      <c r="K12" s="30"/>
    </row>
    <row r="13" s="4" customFormat="true" ht="24" hidden="false" customHeight="true" outlineLevel="0" collapsed="false">
      <c r="A13" s="74" t="n">
        <f aca="false">A12+1</f>
        <v>2</v>
      </c>
      <c r="B13" s="23" t="s">
        <v>611</v>
      </c>
      <c r="C13" s="24"/>
      <c r="D13" s="24"/>
      <c r="E13" s="77" t="n">
        <v>200</v>
      </c>
      <c r="F13" s="78" t="s">
        <v>610</v>
      </c>
      <c r="G13" s="57"/>
      <c r="H13" s="58"/>
      <c r="I13" s="58"/>
      <c r="J13" s="30"/>
      <c r="K13" s="30"/>
    </row>
    <row r="14" s="4" customFormat="true" ht="24" hidden="false" customHeight="true" outlineLevel="0" collapsed="false">
      <c r="A14" s="74" t="n">
        <f aca="false">A13+1</f>
        <v>3</v>
      </c>
      <c r="B14" s="23" t="s">
        <v>612</v>
      </c>
      <c r="C14" s="24"/>
      <c r="D14" s="24"/>
      <c r="E14" s="77" t="n">
        <v>200</v>
      </c>
      <c r="F14" s="78" t="s">
        <v>610</v>
      </c>
      <c r="G14" s="57"/>
      <c r="H14" s="58"/>
      <c r="I14" s="58"/>
      <c r="J14" s="30"/>
      <c r="K14" s="30"/>
    </row>
    <row r="15" s="4" customFormat="true" ht="24" hidden="false" customHeight="true" outlineLevel="0" collapsed="false">
      <c r="A15" s="74" t="n">
        <f aca="false">A14+1</f>
        <v>4</v>
      </c>
      <c r="B15" s="23" t="s">
        <v>613</v>
      </c>
      <c r="C15" s="24"/>
      <c r="D15" s="143"/>
      <c r="E15" s="77" t="n">
        <v>300</v>
      </c>
      <c r="F15" s="78" t="s">
        <v>610</v>
      </c>
      <c r="G15" s="57"/>
      <c r="H15" s="58"/>
      <c r="I15" s="58"/>
      <c r="J15" s="30"/>
      <c r="K15" s="30"/>
    </row>
    <row r="16" s="4" customFormat="true" ht="24" hidden="false" customHeight="true" outlineLevel="0" collapsed="false">
      <c r="A16" s="74" t="n">
        <f aca="false">A15+1</f>
        <v>5</v>
      </c>
      <c r="B16" s="23" t="s">
        <v>614</v>
      </c>
      <c r="C16" s="24"/>
      <c r="D16" s="143"/>
      <c r="E16" s="77" t="n">
        <v>400</v>
      </c>
      <c r="F16" s="78" t="s">
        <v>610</v>
      </c>
      <c r="G16" s="57"/>
      <c r="H16" s="58"/>
      <c r="I16" s="58"/>
      <c r="J16" s="30"/>
      <c r="K16" s="30"/>
    </row>
    <row r="17" s="4" customFormat="true" ht="24" hidden="false" customHeight="true" outlineLevel="0" collapsed="false">
      <c r="A17" s="74" t="n">
        <f aca="false">A16+1</f>
        <v>6</v>
      </c>
      <c r="B17" s="23" t="s">
        <v>615</v>
      </c>
      <c r="C17" s="24"/>
      <c r="D17" s="143"/>
      <c r="E17" s="77" t="n">
        <v>300</v>
      </c>
      <c r="F17" s="78" t="s">
        <v>610</v>
      </c>
      <c r="G17" s="57"/>
      <c r="H17" s="58"/>
      <c r="I17" s="58"/>
      <c r="J17" s="30"/>
      <c r="K17" s="30"/>
    </row>
    <row r="18" s="4" customFormat="true" ht="24" hidden="false" customHeight="true" outlineLevel="0" collapsed="false">
      <c r="A18" s="74" t="n">
        <f aca="false">A17+1</f>
        <v>7</v>
      </c>
      <c r="B18" s="23" t="s">
        <v>616</v>
      </c>
      <c r="C18" s="24"/>
      <c r="D18" s="143"/>
      <c r="E18" s="77" t="n">
        <v>30</v>
      </c>
      <c r="F18" s="78" t="s">
        <v>610</v>
      </c>
      <c r="G18" s="57"/>
      <c r="H18" s="58"/>
      <c r="I18" s="58"/>
      <c r="J18" s="30"/>
      <c r="K18" s="30"/>
    </row>
    <row r="19" s="4" customFormat="true" ht="24" hidden="false" customHeight="true" outlineLevel="0" collapsed="false">
      <c r="A19" s="74" t="n">
        <f aca="false">A18+1</f>
        <v>8</v>
      </c>
      <c r="B19" s="23" t="s">
        <v>617</v>
      </c>
      <c r="C19" s="24"/>
      <c r="D19" s="143"/>
      <c r="E19" s="77" t="n">
        <v>100</v>
      </c>
      <c r="F19" s="78" t="s">
        <v>610</v>
      </c>
      <c r="G19" s="57"/>
      <c r="H19" s="58"/>
      <c r="I19" s="58"/>
      <c r="J19" s="30"/>
      <c r="K19" s="30"/>
    </row>
    <row r="20" s="4" customFormat="true" ht="24" hidden="false" customHeight="true" outlineLevel="0" collapsed="false">
      <c r="A20" s="74" t="n">
        <f aca="false">A19+1</f>
        <v>9</v>
      </c>
      <c r="B20" s="23" t="s">
        <v>618</v>
      </c>
      <c r="C20" s="24"/>
      <c r="D20" s="143"/>
      <c r="E20" s="77" t="n">
        <v>30</v>
      </c>
      <c r="F20" s="78" t="s">
        <v>610</v>
      </c>
      <c r="G20" s="57"/>
      <c r="H20" s="58"/>
      <c r="I20" s="58"/>
      <c r="J20" s="30"/>
      <c r="K20" s="30"/>
    </row>
    <row r="21" s="4" customFormat="true" ht="24" hidden="false" customHeight="true" outlineLevel="0" collapsed="false">
      <c r="A21" s="74" t="n">
        <f aca="false">A20+1</f>
        <v>10</v>
      </c>
      <c r="B21" s="23" t="s">
        <v>619</v>
      </c>
      <c r="C21" s="24"/>
      <c r="D21" s="143"/>
      <c r="E21" s="77" t="n">
        <v>20</v>
      </c>
      <c r="F21" s="78" t="s">
        <v>115</v>
      </c>
      <c r="G21" s="57"/>
      <c r="H21" s="58"/>
      <c r="I21" s="58"/>
      <c r="J21" s="30"/>
      <c r="K21" s="30"/>
    </row>
    <row r="22" s="4" customFormat="true" ht="24" hidden="false" customHeight="true" outlineLevel="0" collapsed="false">
      <c r="A22" s="74" t="n">
        <f aca="false">A21+1</f>
        <v>11</v>
      </c>
      <c r="B22" s="23" t="s">
        <v>620</v>
      </c>
      <c r="C22" s="24"/>
      <c r="D22" s="143"/>
      <c r="E22" s="77" t="n">
        <v>300</v>
      </c>
      <c r="F22" s="78" t="s">
        <v>115</v>
      </c>
      <c r="G22" s="57"/>
      <c r="H22" s="58"/>
      <c r="I22" s="58"/>
      <c r="J22" s="30"/>
      <c r="K22" s="30"/>
    </row>
    <row r="23" s="4" customFormat="true" ht="24" hidden="false" customHeight="true" outlineLevel="0" collapsed="false">
      <c r="A23" s="74" t="n">
        <f aca="false">A22+1</f>
        <v>12</v>
      </c>
      <c r="B23" s="23" t="s">
        <v>621</v>
      </c>
      <c r="C23" s="24"/>
      <c r="D23" s="143"/>
      <c r="E23" s="77" t="n">
        <v>300</v>
      </c>
      <c r="F23" s="78" t="s">
        <v>115</v>
      </c>
      <c r="G23" s="57"/>
      <c r="H23" s="58"/>
      <c r="I23" s="58"/>
      <c r="J23" s="30"/>
      <c r="K23" s="30"/>
    </row>
    <row r="24" s="4" customFormat="true" ht="24" hidden="false" customHeight="true" outlineLevel="0" collapsed="false">
      <c r="A24" s="74" t="n">
        <f aca="false">A23+1</f>
        <v>13</v>
      </c>
      <c r="B24" s="23" t="s">
        <v>622</v>
      </c>
      <c r="C24" s="24"/>
      <c r="D24" s="143"/>
      <c r="E24" s="77" t="n">
        <v>300</v>
      </c>
      <c r="F24" s="78" t="s">
        <v>115</v>
      </c>
      <c r="G24" s="57"/>
      <c r="H24" s="58"/>
      <c r="I24" s="58"/>
      <c r="J24" s="30"/>
      <c r="K24" s="30"/>
    </row>
    <row r="25" s="4" customFormat="true" ht="37.5" hidden="false" customHeight="true" outlineLevel="0" collapsed="false">
      <c r="A25" s="74" t="n">
        <v>14</v>
      </c>
      <c r="B25" s="34" t="s">
        <v>623</v>
      </c>
      <c r="C25" s="24"/>
      <c r="E25" s="77" t="n">
        <v>300</v>
      </c>
      <c r="F25" s="78" t="s">
        <v>115</v>
      </c>
      <c r="G25" s="57"/>
      <c r="H25" s="58"/>
      <c r="I25" s="58"/>
      <c r="J25" s="30"/>
      <c r="K25" s="30"/>
    </row>
    <row r="26" s="4" customFormat="true" ht="24" hidden="false" customHeight="true" outlineLevel="0" collapsed="false">
      <c r="A26" s="74" t="n">
        <v>15</v>
      </c>
      <c r="B26" s="23" t="s">
        <v>624</v>
      </c>
      <c r="C26" s="24"/>
      <c r="D26" s="143"/>
      <c r="E26" s="77" t="n">
        <v>50</v>
      </c>
      <c r="F26" s="78" t="s">
        <v>610</v>
      </c>
      <c r="G26" s="57"/>
      <c r="H26" s="58"/>
      <c r="I26" s="58"/>
      <c r="J26" s="30"/>
      <c r="K26" s="30"/>
    </row>
    <row r="27" s="4" customFormat="true" ht="24" hidden="false" customHeight="true" outlineLevel="0" collapsed="false">
      <c r="A27" s="74" t="n">
        <f aca="false">A26+1</f>
        <v>16</v>
      </c>
      <c r="B27" s="23" t="s">
        <v>625</v>
      </c>
      <c r="C27" s="24"/>
      <c r="D27" s="143"/>
      <c r="E27" s="77" t="n">
        <v>50</v>
      </c>
      <c r="F27" s="78" t="s">
        <v>610</v>
      </c>
      <c r="G27" s="57"/>
      <c r="H27" s="58"/>
      <c r="I27" s="58"/>
      <c r="J27" s="30"/>
      <c r="K27" s="30"/>
    </row>
    <row r="28" s="4" customFormat="true" ht="24" hidden="false" customHeight="true" outlineLevel="0" collapsed="false">
      <c r="A28" s="74" t="n">
        <f aca="false">A27+1</f>
        <v>17</v>
      </c>
      <c r="B28" s="23" t="s">
        <v>626</v>
      </c>
      <c r="C28" s="24"/>
      <c r="D28" s="143"/>
      <c r="E28" s="77" t="n">
        <v>300</v>
      </c>
      <c r="F28" s="78" t="s">
        <v>610</v>
      </c>
      <c r="G28" s="57"/>
      <c r="H28" s="58"/>
      <c r="I28" s="58"/>
      <c r="J28" s="30"/>
      <c r="K28" s="30"/>
    </row>
    <row r="29" s="4" customFormat="true" ht="24" hidden="false" customHeight="true" outlineLevel="0" collapsed="false">
      <c r="A29" s="74" t="n">
        <f aca="false">A28+1</f>
        <v>18</v>
      </c>
      <c r="B29" s="23" t="s">
        <v>627</v>
      </c>
      <c r="C29" s="24"/>
      <c r="D29" s="143"/>
      <c r="E29" s="77" t="n">
        <v>50</v>
      </c>
      <c r="F29" s="78" t="s">
        <v>115</v>
      </c>
      <c r="G29" s="57"/>
      <c r="H29" s="58"/>
      <c r="I29" s="58"/>
      <c r="J29" s="30"/>
      <c r="K29" s="30"/>
    </row>
    <row r="30" s="4" customFormat="true" ht="24" hidden="false" customHeight="true" outlineLevel="0" collapsed="false">
      <c r="A30" s="74" t="n">
        <f aca="false">A29+1</f>
        <v>19</v>
      </c>
      <c r="B30" s="23" t="s">
        <v>628</v>
      </c>
      <c r="C30" s="24"/>
      <c r="D30" s="143"/>
      <c r="E30" s="77" t="n">
        <v>300</v>
      </c>
      <c r="F30" s="78" t="s">
        <v>610</v>
      </c>
      <c r="G30" s="57"/>
      <c r="H30" s="58"/>
      <c r="I30" s="58"/>
      <c r="J30" s="30"/>
      <c r="K30" s="30"/>
    </row>
    <row r="31" s="4" customFormat="true" ht="24" hidden="false" customHeight="true" outlineLevel="0" collapsed="false">
      <c r="A31" s="74" t="n">
        <f aca="false">A30+1</f>
        <v>20</v>
      </c>
      <c r="B31" s="34" t="s">
        <v>629</v>
      </c>
      <c r="C31" s="24"/>
      <c r="E31" s="77" t="n">
        <v>50</v>
      </c>
      <c r="F31" s="78" t="s">
        <v>115</v>
      </c>
      <c r="G31" s="57"/>
      <c r="H31" s="58"/>
      <c r="I31" s="58"/>
      <c r="J31" s="30"/>
      <c r="K31" s="30"/>
    </row>
    <row r="32" s="4" customFormat="true" ht="24" hidden="false" customHeight="true" outlineLevel="0" collapsed="false">
      <c r="A32" s="74" t="n">
        <f aca="false">A31+1</f>
        <v>21</v>
      </c>
      <c r="B32" s="23" t="s">
        <v>630</v>
      </c>
      <c r="C32" s="24"/>
      <c r="D32" s="143"/>
      <c r="E32" s="77" t="n">
        <v>50</v>
      </c>
      <c r="F32" s="78" t="s">
        <v>115</v>
      </c>
      <c r="G32" s="57"/>
      <c r="H32" s="58"/>
      <c r="I32" s="58"/>
      <c r="J32" s="30"/>
      <c r="K32" s="30"/>
    </row>
    <row r="33" s="4" customFormat="true" ht="24" hidden="false" customHeight="true" outlineLevel="0" collapsed="false">
      <c r="A33" s="74" t="n">
        <f aca="false">A32+1</f>
        <v>22</v>
      </c>
      <c r="B33" s="23" t="s">
        <v>631</v>
      </c>
      <c r="C33" s="24"/>
      <c r="D33" s="143"/>
      <c r="E33" s="77" t="n">
        <v>50</v>
      </c>
      <c r="F33" s="78" t="s">
        <v>115</v>
      </c>
      <c r="G33" s="57"/>
      <c r="H33" s="58"/>
      <c r="I33" s="58"/>
      <c r="J33" s="30"/>
      <c r="K33" s="30"/>
    </row>
    <row r="34" s="4" customFormat="true" ht="13.95" hidden="false" customHeight="true" outlineLevel="0" collapsed="false">
      <c r="A34" s="74" t="n">
        <f aca="false">A33+1</f>
        <v>23</v>
      </c>
      <c r="B34" s="23" t="s">
        <v>632</v>
      </c>
      <c r="C34" s="24"/>
      <c r="D34" s="55"/>
      <c r="E34" s="77" t="n">
        <v>10</v>
      </c>
      <c r="F34" s="78" t="s">
        <v>115</v>
      </c>
      <c r="G34" s="57"/>
      <c r="H34" s="58"/>
      <c r="I34" s="58"/>
      <c r="J34" s="30"/>
      <c r="K34" s="30"/>
    </row>
    <row r="35" s="4" customFormat="true" ht="13.95" hidden="false" customHeight="true" outlineLevel="0" collapsed="false">
      <c r="A35" s="74" t="n">
        <f aca="false">A34+1</f>
        <v>24</v>
      </c>
      <c r="B35" s="23" t="s">
        <v>633</v>
      </c>
      <c r="C35" s="24"/>
      <c r="D35" s="55"/>
      <c r="E35" s="77" t="n">
        <v>10</v>
      </c>
      <c r="F35" s="78" t="s">
        <v>115</v>
      </c>
      <c r="G35" s="57"/>
      <c r="H35" s="58"/>
      <c r="I35" s="58"/>
      <c r="J35" s="30"/>
      <c r="K35" s="30"/>
    </row>
    <row r="36" s="4" customFormat="true" ht="13.95" hidden="false" customHeight="true" outlineLevel="0" collapsed="false">
      <c r="A36" s="74" t="n">
        <f aca="false">A35+1</f>
        <v>25</v>
      </c>
      <c r="B36" s="23" t="s">
        <v>634</v>
      </c>
      <c r="C36" s="24"/>
      <c r="D36" s="55"/>
      <c r="E36" s="77" t="n">
        <v>10</v>
      </c>
      <c r="F36" s="78" t="s">
        <v>115</v>
      </c>
      <c r="G36" s="57"/>
      <c r="H36" s="58"/>
      <c r="I36" s="58"/>
      <c r="J36" s="30"/>
      <c r="K36" s="30"/>
    </row>
    <row r="37" s="4" customFormat="true" ht="13.95" hidden="false" customHeight="true" outlineLevel="0" collapsed="false">
      <c r="A37" s="74" t="n">
        <f aca="false">A36+1</f>
        <v>26</v>
      </c>
      <c r="B37" s="23" t="s">
        <v>635</v>
      </c>
      <c r="C37" s="24"/>
      <c r="D37" s="55"/>
      <c r="E37" s="77" t="n">
        <v>10</v>
      </c>
      <c r="F37" s="78" t="s">
        <v>115</v>
      </c>
      <c r="G37" s="57"/>
      <c r="H37" s="58"/>
      <c r="I37" s="58"/>
      <c r="J37" s="30"/>
      <c r="K37" s="30"/>
    </row>
    <row r="38" s="4" customFormat="true" ht="12.75" hidden="false" customHeight="true" outlineLevel="0" collapsed="false">
      <c r="A38" s="74" t="n">
        <f aca="false">A37+1</f>
        <v>27</v>
      </c>
      <c r="B38" s="23" t="s">
        <v>636</v>
      </c>
      <c r="C38" s="24"/>
      <c r="D38" s="143"/>
      <c r="E38" s="77" t="n">
        <v>300</v>
      </c>
      <c r="F38" s="78" t="s">
        <v>115</v>
      </c>
      <c r="G38" s="57"/>
      <c r="H38" s="58"/>
      <c r="I38" s="58"/>
      <c r="J38" s="30"/>
      <c r="K38" s="30"/>
    </row>
    <row r="39" s="4" customFormat="true" ht="12.75" hidden="false" customHeight="true" outlineLevel="0" collapsed="false">
      <c r="A39" s="74" t="n">
        <f aca="false">A38+1</f>
        <v>28</v>
      </c>
      <c r="B39" s="23" t="s">
        <v>637</v>
      </c>
      <c r="C39" s="24"/>
      <c r="D39" s="159"/>
      <c r="E39" s="77" t="n">
        <v>300</v>
      </c>
      <c r="F39" s="78" t="s">
        <v>115</v>
      </c>
      <c r="G39" s="57"/>
      <c r="H39" s="58"/>
      <c r="I39" s="58"/>
      <c r="J39" s="30"/>
      <c r="K39" s="30"/>
    </row>
    <row r="40" s="41" customFormat="true" ht="12.75" hidden="false" customHeight="true" outlineLevel="0" collapsed="false">
      <c r="A40" s="160"/>
      <c r="B40" s="36" t="s">
        <v>35</v>
      </c>
      <c r="C40" s="37"/>
      <c r="D40" s="37"/>
      <c r="E40" s="120"/>
      <c r="F40" s="121"/>
      <c r="G40" s="90"/>
      <c r="H40" s="90"/>
      <c r="I40" s="90"/>
      <c r="J40" s="40"/>
      <c r="K40" s="40"/>
    </row>
    <row r="41" s="41" customFormat="true" ht="12.75" hidden="false" customHeight="true" outlineLevel="0" collapsed="false">
      <c r="A41" s="123"/>
      <c r="E41" s="122"/>
      <c r="F41" s="123"/>
    </row>
    <row r="42" s="41" customFormat="true" ht="12.75" hidden="false" customHeight="true" outlineLevel="0" collapsed="false">
      <c r="A42" s="123" t="s">
        <v>36</v>
      </c>
      <c r="E42" s="122"/>
      <c r="F42" s="122"/>
    </row>
    <row r="43" s="41" customFormat="true" ht="12.75" hidden="false" customHeight="true" outlineLevel="0" collapsed="false">
      <c r="A43" s="123" t="s">
        <v>37</v>
      </c>
      <c r="E43" s="122"/>
      <c r="F43" s="122"/>
    </row>
    <row r="44" s="41" customFormat="true" ht="12.75" hidden="false" customHeight="true" outlineLevel="0" collapsed="false">
      <c r="A44" s="123" t="s">
        <v>38</v>
      </c>
      <c r="E44" s="122"/>
      <c r="F44" s="122"/>
    </row>
    <row r="45" s="41" customFormat="true" ht="12.75" hidden="false" customHeight="true" outlineLevel="0" collapsed="false">
      <c r="A45" s="161" t="s">
        <v>264</v>
      </c>
      <c r="B45" s="43"/>
      <c r="C45" s="43"/>
      <c r="D45" s="43"/>
      <c r="E45" s="124"/>
      <c r="F45" s="124"/>
    </row>
    <row r="46" s="41" customFormat="true" ht="12.75" hidden="false" customHeight="true" outlineLevel="0" collapsed="false">
      <c r="A46" s="161" t="s">
        <v>40</v>
      </c>
      <c r="B46" s="44"/>
      <c r="C46" s="44"/>
      <c r="D46" s="44"/>
      <c r="E46" s="124"/>
      <c r="F46" s="125"/>
    </row>
    <row r="47" s="41" customFormat="true" ht="12.75" hidden="false" customHeight="true" outlineLevel="0" collapsed="false">
      <c r="A47" s="161"/>
      <c r="B47" s="44"/>
      <c r="C47" s="44"/>
      <c r="D47" s="44"/>
      <c r="E47" s="124"/>
      <c r="F47" s="125"/>
    </row>
    <row r="48" s="41" customFormat="true" ht="12.75" hidden="false" customHeight="true" outlineLevel="0" collapsed="false">
      <c r="A48" s="125" t="s">
        <v>638</v>
      </c>
      <c r="B48" s="44"/>
      <c r="C48" s="44"/>
      <c r="D48" s="44"/>
      <c r="E48" s="124"/>
      <c r="F48" s="125"/>
    </row>
    <row r="49" s="41" customFormat="true" ht="12.75" hidden="false" customHeight="true" outlineLevel="0" collapsed="false">
      <c r="A49" s="162"/>
      <c r="B49" s="163"/>
      <c r="C49" s="164"/>
      <c r="D49" s="164"/>
      <c r="E49" s="165"/>
      <c r="F49" s="165"/>
    </row>
    <row r="50" s="46" customFormat="true" ht="12.75" hidden="false" customHeight="true" outlineLevel="0" collapsed="false">
      <c r="A50" s="127" t="s">
        <v>41</v>
      </c>
      <c r="D50" s="47" t="s">
        <v>42</v>
      </c>
      <c r="E50" s="126"/>
      <c r="F50" s="127"/>
      <c r="H50" s="46" t="s">
        <v>43</v>
      </c>
    </row>
    <row r="51" s="6" customFormat="true" ht="15" hidden="false" customHeight="false" outlineLevel="0" collapsed="false">
      <c r="A51" s="113"/>
      <c r="E51" s="128"/>
      <c r="F51" s="113"/>
    </row>
    <row r="52" s="6" customFormat="true" ht="15" hidden="false" customHeight="false" outlineLevel="0" collapsed="false">
      <c r="A52" s="113"/>
      <c r="E52" s="128"/>
      <c r="F52" s="113"/>
    </row>
    <row r="53" s="6" customFormat="true" ht="15" hidden="false" customHeight="false" outlineLevel="0" collapsed="false">
      <c r="A53" s="113"/>
      <c r="E53" s="128"/>
      <c r="F53" s="113"/>
    </row>
  </sheetData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5.43"/>
    <col collapsed="false" customWidth="true" hidden="false" outlineLevel="0" max="3" min="3" style="2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1" width="5.32"/>
    <col collapsed="false" customWidth="true" hidden="false" outlineLevel="0" max="7" min="7" style="1" width="8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32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6.2" hidden="false" customHeight="true" outlineLevel="0" collapsed="false">
      <c r="A1" s="3" t="s">
        <v>0</v>
      </c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/>
      <c r="D3" s="2"/>
      <c r="E3" s="2"/>
      <c r="F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1"/>
      <c r="D7" s="10" t="s">
        <v>3</v>
      </c>
      <c r="F7" s="10"/>
      <c r="G7" s="10"/>
      <c r="H7" s="11"/>
      <c r="I7" s="11"/>
      <c r="J7" s="11"/>
    </row>
    <row r="8" s="9" customFormat="true" ht="12.75" hidden="false" customHeight="true" outlineLevel="0" collapsed="false">
      <c r="C8" s="11"/>
      <c r="D8" s="10" t="s">
        <v>44</v>
      </c>
      <c r="F8" s="10"/>
      <c r="G8" s="10"/>
      <c r="H8" s="11"/>
      <c r="I8" s="11"/>
      <c r="J8" s="11"/>
    </row>
    <row r="9" s="9" customFormat="true" ht="12.75" hidden="false" customHeight="true" outlineLevel="0" collapsed="false">
      <c r="C9" s="11"/>
      <c r="D9" s="10"/>
      <c r="E9" s="10"/>
      <c r="F9" s="10"/>
      <c r="G9" s="10"/>
      <c r="H9" s="11"/>
      <c r="I9" s="11"/>
      <c r="J9" s="11"/>
    </row>
    <row r="10" customFormat="false" ht="47.4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12.75" hidden="false" customHeight="true" outlineLevel="0" collapsed="false">
      <c r="A12" s="22" t="n">
        <v>1</v>
      </c>
      <c r="B12" s="54" t="s">
        <v>45</v>
      </c>
      <c r="C12" s="55"/>
      <c r="D12" s="24"/>
      <c r="E12" s="56" t="n">
        <v>70</v>
      </c>
      <c r="F12" s="26" t="s">
        <v>20</v>
      </c>
      <c r="G12" s="57"/>
      <c r="H12" s="58"/>
      <c r="I12" s="58"/>
      <c r="J12" s="30"/>
      <c r="K12" s="59"/>
    </row>
    <row r="13" s="4" customFormat="true" ht="12.75" hidden="false" customHeight="true" outlineLevel="0" collapsed="false">
      <c r="A13" s="22" t="n">
        <f aca="false">A12+1</f>
        <v>2</v>
      </c>
      <c r="B13" s="54" t="s">
        <v>46</v>
      </c>
      <c r="C13" s="55"/>
      <c r="D13" s="24"/>
      <c r="E13" s="56" t="n">
        <v>70</v>
      </c>
      <c r="F13" s="26" t="s">
        <v>20</v>
      </c>
      <c r="G13" s="57"/>
      <c r="H13" s="58"/>
      <c r="I13" s="58"/>
      <c r="J13" s="30"/>
      <c r="K13" s="59"/>
    </row>
    <row r="14" s="4" customFormat="true" ht="12.75" hidden="false" customHeight="true" outlineLevel="0" collapsed="false">
      <c r="A14" s="22" t="n">
        <f aca="false">A13+1</f>
        <v>3</v>
      </c>
      <c r="B14" s="54" t="s">
        <v>47</v>
      </c>
      <c r="C14" s="55"/>
      <c r="D14" s="24"/>
      <c r="E14" s="56" t="n">
        <v>100</v>
      </c>
      <c r="F14" s="26" t="s">
        <v>20</v>
      </c>
      <c r="G14" s="57"/>
      <c r="H14" s="58"/>
      <c r="I14" s="58"/>
      <c r="J14" s="30"/>
      <c r="K14" s="59"/>
    </row>
    <row r="15" s="4" customFormat="true" ht="12.75" hidden="false" customHeight="true" outlineLevel="0" collapsed="false">
      <c r="A15" s="22" t="n">
        <f aca="false">A14+1</f>
        <v>4</v>
      </c>
      <c r="B15" s="60" t="s">
        <v>48</v>
      </c>
      <c r="C15" s="55"/>
      <c r="D15" s="24"/>
      <c r="E15" s="56" t="n">
        <v>20</v>
      </c>
      <c r="F15" s="26" t="s">
        <v>20</v>
      </c>
      <c r="G15" s="57"/>
      <c r="H15" s="58"/>
      <c r="I15" s="58"/>
      <c r="J15" s="30"/>
      <c r="K15" s="59"/>
    </row>
    <row r="16" s="4" customFormat="true" ht="12.75" hidden="false" customHeight="true" outlineLevel="0" collapsed="false">
      <c r="A16" s="22" t="n">
        <f aca="false">A15+1</f>
        <v>5</v>
      </c>
      <c r="B16" s="61" t="s">
        <v>49</v>
      </c>
      <c r="C16" s="55"/>
      <c r="D16" s="24"/>
      <c r="E16" s="56" t="n">
        <v>60</v>
      </c>
      <c r="F16" s="26" t="s">
        <v>20</v>
      </c>
      <c r="G16" s="57"/>
      <c r="H16" s="58"/>
      <c r="I16" s="58"/>
      <c r="J16" s="30"/>
      <c r="K16" s="59"/>
    </row>
    <row r="17" s="4" customFormat="true" ht="12.75" hidden="false" customHeight="true" outlineLevel="0" collapsed="false">
      <c r="A17" s="22" t="n">
        <f aca="false">A16+1</f>
        <v>6</v>
      </c>
      <c r="B17" s="62" t="s">
        <v>50</v>
      </c>
      <c r="C17" s="55"/>
      <c r="D17" s="24"/>
      <c r="E17" s="56" t="n">
        <v>20</v>
      </c>
      <c r="F17" s="26" t="s">
        <v>20</v>
      </c>
      <c r="G17" s="57"/>
      <c r="H17" s="58"/>
      <c r="I17" s="58"/>
      <c r="J17" s="30"/>
      <c r="K17" s="59"/>
    </row>
    <row r="18" s="4" customFormat="true" ht="12.75" hidden="false" customHeight="true" outlineLevel="0" collapsed="false">
      <c r="A18" s="22" t="n">
        <f aca="false">A17+1</f>
        <v>7</v>
      </c>
      <c r="B18" s="62" t="s">
        <v>51</v>
      </c>
      <c r="C18" s="55"/>
      <c r="D18" s="24"/>
      <c r="E18" s="56" t="n">
        <v>20</v>
      </c>
      <c r="F18" s="26" t="s">
        <v>20</v>
      </c>
      <c r="G18" s="57"/>
      <c r="H18" s="58"/>
      <c r="I18" s="58"/>
      <c r="J18" s="30"/>
      <c r="K18" s="59"/>
    </row>
    <row r="19" s="4" customFormat="true" ht="12.75" hidden="false" customHeight="true" outlineLevel="0" collapsed="false">
      <c r="A19" s="22" t="n">
        <f aca="false">A18+1</f>
        <v>8</v>
      </c>
      <c r="B19" s="60" t="s">
        <v>52</v>
      </c>
      <c r="C19" s="55"/>
      <c r="D19" s="24"/>
      <c r="E19" s="25" t="n">
        <v>5</v>
      </c>
      <c r="F19" s="26" t="s">
        <v>20</v>
      </c>
      <c r="G19" s="57"/>
      <c r="H19" s="58"/>
      <c r="I19" s="58"/>
      <c r="J19" s="30"/>
      <c r="K19" s="59"/>
    </row>
    <row r="20" s="4" customFormat="true" ht="12.75" hidden="false" customHeight="true" outlineLevel="0" collapsed="false">
      <c r="A20" s="22" t="n">
        <f aca="false">A19+1</f>
        <v>9</v>
      </c>
      <c r="B20" s="60" t="s">
        <v>53</v>
      </c>
      <c r="C20" s="55"/>
      <c r="D20" s="24"/>
      <c r="E20" s="25" t="n">
        <v>30</v>
      </c>
      <c r="F20" s="26" t="s">
        <v>20</v>
      </c>
      <c r="G20" s="57"/>
      <c r="H20" s="58"/>
      <c r="I20" s="58"/>
      <c r="J20" s="30"/>
      <c r="K20" s="59"/>
    </row>
    <row r="21" s="4" customFormat="true" ht="12.75" hidden="false" customHeight="true" outlineLevel="0" collapsed="false">
      <c r="A21" s="22" t="n">
        <f aca="false">A20+1</f>
        <v>10</v>
      </c>
      <c r="B21" s="60" t="s">
        <v>54</v>
      </c>
      <c r="C21" s="55"/>
      <c r="D21" s="24"/>
      <c r="E21" s="25" t="n">
        <v>30</v>
      </c>
      <c r="F21" s="26" t="s">
        <v>20</v>
      </c>
      <c r="G21" s="57"/>
      <c r="H21" s="58"/>
      <c r="I21" s="58"/>
      <c r="J21" s="30"/>
      <c r="K21" s="59"/>
    </row>
    <row r="22" s="4" customFormat="true" ht="12.75" hidden="false" customHeight="true" outlineLevel="0" collapsed="false">
      <c r="A22" s="22" t="n">
        <f aca="false">A21+1</f>
        <v>11</v>
      </c>
      <c r="B22" s="60" t="s">
        <v>55</v>
      </c>
      <c r="C22" s="55"/>
      <c r="D22" s="24"/>
      <c r="E22" s="25" t="n">
        <v>30</v>
      </c>
      <c r="F22" s="26" t="s">
        <v>20</v>
      </c>
      <c r="G22" s="57"/>
      <c r="H22" s="58"/>
      <c r="I22" s="58"/>
      <c r="J22" s="30"/>
      <c r="K22" s="59"/>
    </row>
    <row r="23" s="4" customFormat="true" ht="12.75" hidden="false" customHeight="true" outlineLevel="0" collapsed="false">
      <c r="A23" s="22" t="n">
        <f aca="false">A22+1</f>
        <v>12</v>
      </c>
      <c r="B23" s="60" t="s">
        <v>56</v>
      </c>
      <c r="C23" s="55"/>
      <c r="D23" s="24"/>
      <c r="E23" s="25" t="n">
        <v>30</v>
      </c>
      <c r="F23" s="26" t="s">
        <v>20</v>
      </c>
      <c r="G23" s="57"/>
      <c r="H23" s="58"/>
      <c r="I23" s="58"/>
      <c r="J23" s="30"/>
      <c r="K23" s="59"/>
    </row>
    <row r="24" s="4" customFormat="true" ht="12.75" hidden="false" customHeight="true" outlineLevel="0" collapsed="false">
      <c r="A24" s="22" t="n">
        <f aca="false">A23+1</f>
        <v>13</v>
      </c>
      <c r="B24" s="54" t="s">
        <v>57</v>
      </c>
      <c r="C24" s="55"/>
      <c r="D24" s="24"/>
      <c r="E24" s="25" t="n">
        <v>70</v>
      </c>
      <c r="F24" s="26" t="s">
        <v>20</v>
      </c>
      <c r="G24" s="57"/>
      <c r="H24" s="58"/>
      <c r="I24" s="58"/>
      <c r="J24" s="30"/>
      <c r="K24" s="59"/>
    </row>
    <row r="25" s="4" customFormat="true" ht="12.75" hidden="false" customHeight="true" outlineLevel="0" collapsed="false">
      <c r="A25" s="22" t="n">
        <f aca="false">A24+1</f>
        <v>14</v>
      </c>
      <c r="B25" s="54" t="s">
        <v>58</v>
      </c>
      <c r="C25" s="55"/>
      <c r="D25" s="24"/>
      <c r="E25" s="25" t="n">
        <v>5</v>
      </c>
      <c r="F25" s="26" t="s">
        <v>20</v>
      </c>
      <c r="G25" s="57"/>
      <c r="H25" s="58"/>
      <c r="I25" s="58"/>
      <c r="J25" s="30"/>
      <c r="K25" s="59"/>
    </row>
    <row r="26" s="4" customFormat="true" ht="12.75" hidden="false" customHeight="true" outlineLevel="0" collapsed="false">
      <c r="A26" s="22" t="n">
        <f aca="false">A25+1</f>
        <v>15</v>
      </c>
      <c r="B26" s="61" t="s">
        <v>59</v>
      </c>
      <c r="C26" s="55"/>
      <c r="D26" s="32"/>
      <c r="E26" s="25" t="n">
        <v>5</v>
      </c>
      <c r="F26" s="26" t="s">
        <v>20</v>
      </c>
      <c r="G26" s="57"/>
      <c r="H26" s="58"/>
      <c r="I26" s="58"/>
      <c r="J26" s="30"/>
      <c r="K26" s="59"/>
    </row>
    <row r="27" s="4" customFormat="true" ht="12.75" hidden="false" customHeight="true" outlineLevel="0" collapsed="false">
      <c r="A27" s="22" t="n">
        <f aca="false">A26+1</f>
        <v>16</v>
      </c>
      <c r="B27" s="61" t="s">
        <v>60</v>
      </c>
      <c r="C27" s="55"/>
      <c r="D27" s="32"/>
      <c r="E27" s="25" t="n">
        <v>5</v>
      </c>
      <c r="F27" s="26" t="s">
        <v>20</v>
      </c>
      <c r="G27" s="57"/>
      <c r="H27" s="58"/>
      <c r="I27" s="58"/>
      <c r="J27" s="30"/>
      <c r="K27" s="59"/>
    </row>
    <row r="28" s="4" customFormat="true" ht="12.75" hidden="false" customHeight="true" outlineLevel="0" collapsed="false">
      <c r="A28" s="22" t="n">
        <f aca="false">A27+1</f>
        <v>17</v>
      </c>
      <c r="B28" s="61" t="s">
        <v>61</v>
      </c>
      <c r="C28" s="55"/>
      <c r="D28" s="32"/>
      <c r="E28" s="25" t="n">
        <v>5</v>
      </c>
      <c r="F28" s="26" t="s">
        <v>20</v>
      </c>
      <c r="G28" s="57"/>
      <c r="H28" s="58"/>
      <c r="I28" s="58"/>
      <c r="J28" s="30"/>
      <c r="K28" s="59"/>
    </row>
    <row r="29" s="4" customFormat="true" ht="12.75" hidden="false" customHeight="true" outlineLevel="0" collapsed="false">
      <c r="A29" s="22" t="n">
        <f aca="false">A28+1</f>
        <v>18</v>
      </c>
      <c r="B29" s="61" t="s">
        <v>62</v>
      </c>
      <c r="C29" s="55"/>
      <c r="D29" s="32"/>
      <c r="E29" s="25" t="n">
        <v>5</v>
      </c>
      <c r="F29" s="26" t="s">
        <v>20</v>
      </c>
      <c r="G29" s="57"/>
      <c r="H29" s="58"/>
      <c r="I29" s="58"/>
      <c r="J29" s="30"/>
      <c r="K29" s="59"/>
    </row>
    <row r="30" s="4" customFormat="true" ht="12.75" hidden="false" customHeight="true" outlineLevel="0" collapsed="false">
      <c r="A30" s="22" t="n">
        <f aca="false">A29+1</f>
        <v>19</v>
      </c>
      <c r="B30" s="61" t="s">
        <v>63</v>
      </c>
      <c r="C30" s="55"/>
      <c r="D30" s="32"/>
      <c r="E30" s="25" t="n">
        <v>5</v>
      </c>
      <c r="F30" s="26" t="s">
        <v>20</v>
      </c>
      <c r="G30" s="57"/>
      <c r="H30" s="58"/>
      <c r="I30" s="58"/>
      <c r="J30" s="30"/>
      <c r="K30" s="59"/>
    </row>
    <row r="31" s="4" customFormat="true" ht="12.75" hidden="false" customHeight="true" outlineLevel="0" collapsed="false">
      <c r="A31" s="22" t="n">
        <f aca="false">A30+1</f>
        <v>20</v>
      </c>
      <c r="B31" s="61" t="s">
        <v>64</v>
      </c>
      <c r="C31" s="55"/>
      <c r="D31" s="32"/>
      <c r="E31" s="25" t="n">
        <v>5</v>
      </c>
      <c r="F31" s="26" t="s">
        <v>20</v>
      </c>
      <c r="G31" s="57"/>
      <c r="H31" s="58"/>
      <c r="I31" s="58"/>
      <c r="J31" s="30"/>
      <c r="K31" s="59"/>
    </row>
    <row r="32" s="4" customFormat="true" ht="12.75" hidden="false" customHeight="true" outlineLevel="0" collapsed="false">
      <c r="A32" s="22" t="n">
        <f aca="false">A31+1</f>
        <v>21</v>
      </c>
      <c r="B32" s="61" t="s">
        <v>65</v>
      </c>
      <c r="C32" s="55"/>
      <c r="D32" s="32"/>
      <c r="E32" s="25" t="n">
        <v>5</v>
      </c>
      <c r="F32" s="26" t="s">
        <v>20</v>
      </c>
      <c r="G32" s="57"/>
      <c r="H32" s="58"/>
      <c r="I32" s="58"/>
      <c r="J32" s="30"/>
      <c r="K32" s="59"/>
    </row>
    <row r="33" s="4" customFormat="true" ht="12.75" hidden="false" customHeight="true" outlineLevel="0" collapsed="false">
      <c r="A33" s="22" t="n">
        <f aca="false">A32+1</f>
        <v>22</v>
      </c>
      <c r="B33" s="61" t="s">
        <v>66</v>
      </c>
      <c r="C33" s="55"/>
      <c r="D33" s="32"/>
      <c r="E33" s="25" t="n">
        <v>50</v>
      </c>
      <c r="F33" s="26" t="s">
        <v>20</v>
      </c>
      <c r="G33" s="57"/>
      <c r="H33" s="58"/>
      <c r="I33" s="58"/>
      <c r="J33" s="30"/>
      <c r="K33" s="59"/>
    </row>
    <row r="34" s="4" customFormat="true" ht="12.75" hidden="false" customHeight="true" outlineLevel="0" collapsed="false">
      <c r="A34" s="22" t="n">
        <f aca="false">A33+1</f>
        <v>23</v>
      </c>
      <c r="B34" s="61" t="s">
        <v>67</v>
      </c>
      <c r="C34" s="55"/>
      <c r="D34" s="32"/>
      <c r="E34" s="25" t="n">
        <v>50</v>
      </c>
      <c r="F34" s="26" t="s">
        <v>20</v>
      </c>
      <c r="G34" s="57"/>
      <c r="H34" s="58"/>
      <c r="I34" s="58"/>
      <c r="J34" s="30"/>
      <c r="K34" s="59"/>
    </row>
    <row r="35" s="41" customFormat="true" ht="12.75" hidden="false" customHeight="true" outlineLevel="0" collapsed="false">
      <c r="A35" s="35"/>
      <c r="B35" s="63" t="s">
        <v>35</v>
      </c>
      <c r="C35" s="38"/>
      <c r="D35" s="37"/>
      <c r="E35" s="37"/>
      <c r="F35" s="37"/>
      <c r="G35" s="39"/>
      <c r="H35" s="37"/>
      <c r="I35" s="39"/>
      <c r="J35" s="40"/>
      <c r="K35" s="40"/>
    </row>
    <row r="36" s="41" customFormat="true" ht="12.75" hidden="false" customHeight="true" outlineLevel="0" collapsed="false">
      <c r="C36" s="42"/>
    </row>
    <row r="37" s="41" customFormat="true" ht="12.75" hidden="false" customHeight="true" outlineLevel="0" collapsed="false">
      <c r="A37" s="41" t="s">
        <v>36</v>
      </c>
    </row>
    <row r="38" s="41" customFormat="true" ht="12.75" hidden="false" customHeight="true" outlineLevel="0" collapsed="false">
      <c r="A38" s="41" t="s">
        <v>37</v>
      </c>
    </row>
    <row r="39" s="41" customFormat="true" ht="12.75" hidden="false" customHeight="true" outlineLevel="0" collapsed="false">
      <c r="A39" s="41" t="s">
        <v>38</v>
      </c>
    </row>
    <row r="40" s="41" customFormat="true" ht="12.75" hidden="false" customHeight="true" outlineLevel="0" collapsed="false">
      <c r="A40" s="43" t="s">
        <v>39</v>
      </c>
      <c r="B40" s="43"/>
      <c r="C40" s="43"/>
      <c r="D40" s="43"/>
      <c r="E40" s="43"/>
      <c r="F40" s="43"/>
    </row>
    <row r="41" s="41" customFormat="true" ht="12.75" hidden="false" customHeight="true" outlineLevel="0" collapsed="false">
      <c r="A41" s="43" t="s">
        <v>68</v>
      </c>
      <c r="B41" s="44"/>
      <c r="C41" s="45"/>
      <c r="D41" s="44"/>
      <c r="E41" s="44"/>
      <c r="F41" s="43"/>
    </row>
    <row r="42" s="41" customFormat="true" ht="12.75" hidden="false" customHeight="true" outlineLevel="0" collapsed="false">
      <c r="C42" s="42"/>
    </row>
    <row r="43" s="46" customFormat="true" ht="12.75" hidden="false" customHeight="true" outlineLevel="0" collapsed="false">
      <c r="A43" s="46" t="s">
        <v>41</v>
      </c>
      <c r="C43" s="47"/>
      <c r="E43" s="47" t="s">
        <v>42</v>
      </c>
      <c r="H43" s="46" t="s">
        <v>43</v>
      </c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6.2" hidden="false" customHeight="false" outlineLevel="0" collapsed="false">
      <c r="B46" s="49"/>
      <c r="C46" s="50"/>
      <c r="D46" s="50"/>
      <c r="E46" s="51"/>
    </row>
    <row r="47" s="6" customFormat="true" ht="15" hidden="false" customHeight="false" outlineLevel="0" collapsed="false">
      <c r="C47" s="7"/>
    </row>
  </sheetData>
  <printOptions headings="false" gridLines="false" gridLinesSet="true" horizontalCentered="false" verticalCentered="false"/>
  <pageMargins left="0.315277777777778" right="0.118055555555556" top="0.39375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8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4.66"/>
    <col collapsed="false" customWidth="true" hidden="false" outlineLevel="0" max="3" min="3" style="0" width="8.66"/>
    <col collapsed="false" customWidth="true" hidden="false" outlineLevel="0" max="4" min="4" style="0" width="20.66"/>
    <col collapsed="false" customWidth="true" hidden="false" outlineLevel="0" max="5" min="5" style="0" width="8.66"/>
    <col collapsed="false" customWidth="true" hidden="false" outlineLevel="0" max="6" min="6" style="0" width="5.32"/>
    <col collapsed="false" customWidth="true" hidden="false" outlineLevel="0" max="7" min="7" style="0" width="9.66"/>
    <col collapsed="false" customWidth="true" hidden="false" outlineLevel="0" max="8" min="8" style="0" width="5.66"/>
    <col collapsed="false" customWidth="true" hidden="false" outlineLevel="0" max="10" min="10" style="0" width="11.87"/>
    <col collapsed="false" customWidth="true" hidden="false" outlineLevel="0" max="11" min="11" style="0" width="7.55"/>
  </cols>
  <sheetData>
    <row r="1" customFormat="false" ht="15" hidden="false" customHeight="false" outlineLevel="0" collapsed="false">
      <c r="A1" s="3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4" t="s">
        <v>1</v>
      </c>
      <c r="B2" s="1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/>
      <c r="B3" s="1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/>
      <c r="B5" s="6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6"/>
      <c r="C6" s="7"/>
      <c r="D6" s="7"/>
      <c r="E6" s="7"/>
      <c r="F6" s="7"/>
      <c r="G6" s="7"/>
      <c r="H6" s="7"/>
      <c r="I6" s="7"/>
      <c r="J6" s="7"/>
    </row>
    <row r="7" customFormat="false" ht="14.4" hidden="false" customHeight="false" outlineLevel="0" collapsed="false">
      <c r="A7" s="9"/>
      <c r="B7" s="9"/>
      <c r="C7" s="10"/>
      <c r="D7" s="10" t="s">
        <v>3</v>
      </c>
      <c r="E7" s="10"/>
      <c r="F7" s="11"/>
      <c r="G7" s="10"/>
      <c r="H7" s="11"/>
      <c r="I7" s="11"/>
      <c r="J7" s="11"/>
    </row>
    <row r="8" customFormat="false" ht="14.4" hidden="false" customHeight="false" outlineLevel="0" collapsed="false">
      <c r="A8" s="9"/>
      <c r="B8" s="9"/>
      <c r="C8" s="10"/>
      <c r="D8" s="10" t="s">
        <v>639</v>
      </c>
      <c r="E8" s="10"/>
      <c r="F8" s="11"/>
      <c r="G8" s="10"/>
      <c r="H8" s="11"/>
      <c r="I8" s="11"/>
      <c r="J8" s="11"/>
    </row>
    <row r="9" customFormat="false" ht="15" hidden="false" customHeight="false" outlineLevel="0" collapsed="false">
      <c r="A9" s="4"/>
      <c r="B9" s="1"/>
      <c r="C9" s="2"/>
      <c r="D9" s="2"/>
      <c r="E9" s="2"/>
      <c r="F9" s="2"/>
      <c r="G9" s="2"/>
      <c r="H9" s="2"/>
      <c r="I9" s="2"/>
      <c r="J9" s="2"/>
    </row>
    <row r="10" customFormat="false" ht="45.6" hidden="false" customHeight="fals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customFormat="false" ht="13.8" hidden="false" customHeight="fals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customFormat="false" ht="14.4" hidden="false" customHeight="false" outlineLevel="0" collapsed="false">
      <c r="A12" s="22" t="n">
        <v>1</v>
      </c>
      <c r="B12" s="61" t="s">
        <v>640</v>
      </c>
      <c r="C12" s="24"/>
      <c r="D12" s="166"/>
      <c r="E12" s="56" t="n">
        <v>20</v>
      </c>
      <c r="F12" s="26" t="s">
        <v>20</v>
      </c>
      <c r="G12" s="57"/>
      <c r="H12" s="58"/>
      <c r="I12" s="58"/>
      <c r="J12" s="30"/>
      <c r="K12" s="30"/>
    </row>
    <row r="13" customFormat="false" ht="14.4" hidden="false" customHeight="false" outlineLevel="0" collapsed="false">
      <c r="A13" s="22" t="n">
        <v>2</v>
      </c>
      <c r="B13" s="61" t="s">
        <v>641</v>
      </c>
      <c r="C13" s="24"/>
      <c r="D13" s="166"/>
      <c r="E13" s="56" t="n">
        <v>20</v>
      </c>
      <c r="F13" s="26" t="s">
        <v>20</v>
      </c>
      <c r="G13" s="57"/>
      <c r="H13" s="58"/>
      <c r="I13" s="58"/>
      <c r="J13" s="30"/>
      <c r="K13" s="30"/>
    </row>
    <row r="14" customFormat="false" ht="14.4" hidden="false" customHeight="false" outlineLevel="0" collapsed="false">
      <c r="A14" s="22" t="n">
        <v>3</v>
      </c>
      <c r="B14" s="61" t="s">
        <v>642</v>
      </c>
      <c r="C14" s="24"/>
      <c r="D14" s="166"/>
      <c r="E14" s="56" t="n">
        <v>20</v>
      </c>
      <c r="F14" s="26" t="s">
        <v>20</v>
      </c>
      <c r="G14" s="57"/>
      <c r="H14" s="58"/>
      <c r="I14" s="58"/>
      <c r="J14" s="30"/>
      <c r="K14" s="30"/>
    </row>
    <row r="15" customFormat="false" ht="14.4" hidden="false" customHeight="false" outlineLevel="0" collapsed="false">
      <c r="A15" s="22" t="n">
        <v>4</v>
      </c>
      <c r="B15" s="61" t="s">
        <v>643</v>
      </c>
      <c r="C15" s="24"/>
      <c r="D15" s="166"/>
      <c r="E15" s="56" t="n">
        <v>20</v>
      </c>
      <c r="F15" s="26" t="s">
        <v>20</v>
      </c>
      <c r="G15" s="57"/>
      <c r="H15" s="58"/>
      <c r="I15" s="58"/>
      <c r="J15" s="30"/>
      <c r="K15" s="30"/>
    </row>
    <row r="16" customFormat="false" ht="14.4" hidden="false" customHeight="false" outlineLevel="0" collapsed="false">
      <c r="A16" s="22" t="n">
        <v>5</v>
      </c>
      <c r="B16" s="61" t="s">
        <v>644</v>
      </c>
      <c r="C16" s="24"/>
      <c r="D16" s="166"/>
      <c r="E16" s="56" t="n">
        <v>20</v>
      </c>
      <c r="F16" s="26" t="s">
        <v>20</v>
      </c>
      <c r="G16" s="57"/>
      <c r="H16" s="58"/>
      <c r="I16" s="58"/>
      <c r="J16" s="30"/>
      <c r="K16" s="30"/>
    </row>
    <row r="17" customFormat="false" ht="14.4" hidden="false" customHeight="false" outlineLevel="0" collapsed="false">
      <c r="A17" s="22" t="n">
        <v>6</v>
      </c>
      <c r="B17" s="61" t="s">
        <v>645</v>
      </c>
      <c r="C17" s="24"/>
      <c r="D17" s="166"/>
      <c r="E17" s="56" t="n">
        <v>20</v>
      </c>
      <c r="F17" s="26" t="s">
        <v>20</v>
      </c>
      <c r="G17" s="57"/>
      <c r="H17" s="58"/>
      <c r="I17" s="58"/>
      <c r="J17" s="30"/>
      <c r="K17" s="30"/>
    </row>
    <row r="18" customFormat="false" ht="14.4" hidden="false" customHeight="false" outlineLevel="0" collapsed="false">
      <c r="A18" s="22" t="n">
        <v>7</v>
      </c>
      <c r="B18" s="61" t="s">
        <v>646</v>
      </c>
      <c r="C18" s="24"/>
      <c r="D18" s="166"/>
      <c r="E18" s="56" t="n">
        <v>20</v>
      </c>
      <c r="F18" s="26" t="s">
        <v>20</v>
      </c>
      <c r="G18" s="57"/>
      <c r="H18" s="58"/>
      <c r="I18" s="58"/>
      <c r="J18" s="30"/>
      <c r="K18" s="30"/>
    </row>
    <row r="19" customFormat="false" ht="14.4" hidden="false" customHeight="false" outlineLevel="0" collapsed="false">
      <c r="A19" s="22" t="n">
        <v>8</v>
      </c>
      <c r="B19" s="61" t="s">
        <v>647</v>
      </c>
      <c r="C19" s="24"/>
      <c r="D19" s="166"/>
      <c r="E19" s="56" t="n">
        <v>20</v>
      </c>
      <c r="F19" s="26" t="s">
        <v>20</v>
      </c>
      <c r="G19" s="57"/>
      <c r="H19" s="58"/>
      <c r="I19" s="58"/>
      <c r="J19" s="30"/>
      <c r="K19" s="30"/>
    </row>
    <row r="20" customFormat="false" ht="14.4" hidden="false" customHeight="false" outlineLevel="0" collapsed="false">
      <c r="A20" s="22" t="n">
        <v>9</v>
      </c>
      <c r="B20" s="61" t="s">
        <v>648</v>
      </c>
      <c r="C20" s="24"/>
      <c r="D20" s="166"/>
      <c r="E20" s="56" t="n">
        <v>20</v>
      </c>
      <c r="F20" s="26" t="s">
        <v>115</v>
      </c>
      <c r="G20" s="57"/>
      <c r="H20" s="58"/>
      <c r="I20" s="58"/>
      <c r="J20" s="30"/>
      <c r="K20" s="30"/>
    </row>
    <row r="21" customFormat="false" ht="14.4" hidden="false" customHeight="false" outlineLevel="0" collapsed="false">
      <c r="A21" s="22" t="n">
        <v>10</v>
      </c>
      <c r="B21" s="61" t="s">
        <v>649</v>
      </c>
      <c r="C21" s="24"/>
      <c r="D21" s="166"/>
      <c r="E21" s="56" t="n">
        <v>20</v>
      </c>
      <c r="F21" s="26" t="s">
        <v>115</v>
      </c>
      <c r="G21" s="57"/>
      <c r="H21" s="58"/>
      <c r="I21" s="58"/>
      <c r="J21" s="30"/>
      <c r="K21" s="30"/>
    </row>
    <row r="22" customFormat="false" ht="14.4" hidden="false" customHeight="false" outlineLevel="0" collapsed="false">
      <c r="A22" s="22" t="n">
        <v>11</v>
      </c>
      <c r="B22" s="61" t="s">
        <v>650</v>
      </c>
      <c r="C22" s="24"/>
      <c r="D22" s="166"/>
      <c r="E22" s="56" t="n">
        <v>20</v>
      </c>
      <c r="F22" s="26" t="s">
        <v>115</v>
      </c>
      <c r="G22" s="57"/>
      <c r="H22" s="58"/>
      <c r="I22" s="58"/>
      <c r="J22" s="30"/>
      <c r="K22" s="30"/>
    </row>
    <row r="23" customFormat="false" ht="14.4" hidden="false" customHeight="false" outlineLevel="0" collapsed="false">
      <c r="A23" s="22" t="n">
        <v>12</v>
      </c>
      <c r="B23" s="61" t="s">
        <v>651</v>
      </c>
      <c r="C23" s="24"/>
      <c r="D23" s="166"/>
      <c r="E23" s="56" t="n">
        <v>20</v>
      </c>
      <c r="F23" s="26" t="s">
        <v>115</v>
      </c>
      <c r="G23" s="57"/>
      <c r="H23" s="58"/>
      <c r="I23" s="58"/>
      <c r="J23" s="30"/>
      <c r="K23" s="30"/>
    </row>
    <row r="24" customFormat="false" ht="14.4" hidden="false" customHeight="false" outlineLevel="0" collapsed="false">
      <c r="A24" s="22" t="n">
        <v>13</v>
      </c>
      <c r="B24" s="61" t="s">
        <v>652</v>
      </c>
      <c r="C24" s="24"/>
      <c r="D24" s="166"/>
      <c r="E24" s="56" t="n">
        <v>20</v>
      </c>
      <c r="F24" s="26" t="s">
        <v>115</v>
      </c>
      <c r="G24" s="57"/>
      <c r="H24" s="58"/>
      <c r="I24" s="58"/>
      <c r="J24" s="30"/>
      <c r="K24" s="30"/>
    </row>
    <row r="25" customFormat="false" ht="14.4" hidden="false" customHeight="false" outlineLevel="0" collapsed="false">
      <c r="A25" s="22" t="n">
        <v>14</v>
      </c>
      <c r="B25" s="61" t="s">
        <v>653</v>
      </c>
      <c r="C25" s="24"/>
      <c r="D25" s="166"/>
      <c r="E25" s="56" t="n">
        <v>20</v>
      </c>
      <c r="F25" s="26" t="s">
        <v>115</v>
      </c>
      <c r="G25" s="57"/>
      <c r="H25" s="58"/>
      <c r="I25" s="58"/>
      <c r="J25" s="30"/>
      <c r="K25" s="30"/>
    </row>
    <row r="26" customFormat="false" ht="14.4" hidden="false" customHeight="false" outlineLevel="0" collapsed="false">
      <c r="A26" s="22" t="n">
        <v>15</v>
      </c>
      <c r="B26" s="61" t="s">
        <v>654</v>
      </c>
      <c r="C26" s="24"/>
      <c r="D26" s="166"/>
      <c r="E26" s="56" t="n">
        <v>20</v>
      </c>
      <c r="F26" s="26" t="s">
        <v>115</v>
      </c>
      <c r="G26" s="57"/>
      <c r="H26" s="58"/>
      <c r="I26" s="58"/>
      <c r="J26" s="30"/>
      <c r="K26" s="30"/>
    </row>
    <row r="27" customFormat="false" ht="14.4" hidden="false" customHeight="false" outlineLevel="0" collapsed="false">
      <c r="A27" s="22" t="n">
        <v>16</v>
      </c>
      <c r="B27" s="61" t="s">
        <v>655</v>
      </c>
      <c r="C27" s="24"/>
      <c r="D27" s="166"/>
      <c r="E27" s="56" t="n">
        <v>20</v>
      </c>
      <c r="F27" s="26" t="s">
        <v>115</v>
      </c>
      <c r="G27" s="57"/>
      <c r="H27" s="58"/>
      <c r="I27" s="58"/>
      <c r="J27" s="30"/>
      <c r="K27" s="30"/>
    </row>
    <row r="28" customFormat="false" ht="13.8" hidden="false" customHeight="false" outlineLevel="0" collapsed="false">
      <c r="A28" s="35"/>
      <c r="B28" s="63" t="s">
        <v>35</v>
      </c>
      <c r="C28" s="37"/>
      <c r="D28" s="37"/>
      <c r="E28" s="37"/>
      <c r="F28" s="38"/>
      <c r="G28" s="90"/>
      <c r="H28" s="90"/>
      <c r="I28" s="90"/>
      <c r="J28" s="40"/>
      <c r="K28" s="40"/>
    </row>
    <row r="29" customFormat="false" ht="13.2" hidden="false" customHeight="false" outlineLevel="0" collapsed="false">
      <c r="G29" s="144"/>
      <c r="H29" s="144"/>
      <c r="I29" s="144"/>
      <c r="J29" s="144"/>
      <c r="K29" s="144"/>
    </row>
    <row r="30" customFormat="false" ht="13.8" hidden="false" customHeight="false" outlineLevel="0" collapsed="false">
      <c r="A30" s="41" t="s">
        <v>36</v>
      </c>
      <c r="B30" s="41"/>
      <c r="C30" s="41"/>
      <c r="D30" s="41"/>
      <c r="E30" s="41"/>
      <c r="F30" s="41"/>
      <c r="G30" s="130"/>
      <c r="H30" s="130"/>
      <c r="I30" s="130"/>
      <c r="J30" s="130"/>
      <c r="K30" s="144"/>
    </row>
    <row r="31" customFormat="false" ht="13.8" hidden="false" customHeight="false" outlineLevel="0" collapsed="false">
      <c r="A31" s="41" t="s">
        <v>37</v>
      </c>
      <c r="B31" s="41"/>
      <c r="C31" s="41"/>
      <c r="D31" s="41"/>
      <c r="E31" s="41"/>
      <c r="F31" s="41"/>
      <c r="G31" s="130"/>
      <c r="H31" s="130"/>
      <c r="I31" s="130"/>
      <c r="J31" s="130"/>
      <c r="K31" s="144"/>
    </row>
    <row r="32" customFormat="false" ht="13.8" hidden="false" customHeight="false" outlineLevel="0" collapsed="false">
      <c r="A32" s="41" t="s">
        <v>38</v>
      </c>
      <c r="B32" s="41"/>
      <c r="C32" s="41"/>
      <c r="D32" s="41"/>
      <c r="E32" s="41"/>
      <c r="F32" s="41"/>
      <c r="G32" s="130"/>
      <c r="H32" s="130"/>
      <c r="I32" s="130"/>
      <c r="J32" s="130"/>
      <c r="K32" s="144"/>
    </row>
    <row r="33" customFormat="false" ht="13.8" hidden="false" customHeight="false" outlineLevel="0" collapsed="false">
      <c r="A33" s="43" t="s">
        <v>264</v>
      </c>
      <c r="B33" s="41"/>
      <c r="C33" s="43"/>
      <c r="D33" s="43"/>
      <c r="E33" s="43"/>
      <c r="F33" s="43"/>
      <c r="G33" s="41"/>
      <c r="H33" s="41"/>
      <c r="I33" s="41"/>
      <c r="J33" s="41"/>
    </row>
    <row r="34" customFormat="false" ht="13.8" hidden="false" customHeight="false" outlineLevel="0" collapsed="false">
      <c r="A34" s="43" t="s">
        <v>40</v>
      </c>
      <c r="B34" s="43"/>
      <c r="C34" s="44"/>
      <c r="D34" s="44"/>
      <c r="E34" s="43"/>
      <c r="F34" s="45"/>
      <c r="G34" s="41"/>
      <c r="H34" s="41"/>
      <c r="I34" s="41"/>
      <c r="J34" s="41"/>
    </row>
    <row r="35" customFormat="false" ht="13.8" hidden="false" customHeight="false" outlineLevel="0" collapsed="false">
      <c r="A35" s="41"/>
      <c r="B35" s="44"/>
      <c r="C35" s="41"/>
      <c r="D35" s="41"/>
      <c r="E35" s="41"/>
      <c r="F35" s="42"/>
      <c r="G35" s="41"/>
      <c r="H35" s="41"/>
      <c r="I35" s="41"/>
      <c r="J35" s="41"/>
    </row>
    <row r="36" customFormat="false" ht="13.8" hidden="false" customHeight="false" outlineLevel="0" collapsed="false">
      <c r="A36" s="41"/>
      <c r="B36" s="44"/>
      <c r="C36" s="41"/>
      <c r="D36" s="41"/>
      <c r="E36" s="41"/>
      <c r="F36" s="42"/>
      <c r="G36" s="41"/>
      <c r="H36" s="41"/>
      <c r="I36" s="41"/>
      <c r="J36" s="41"/>
    </row>
    <row r="37" customFormat="false" ht="13.8" hidden="false" customHeight="false" outlineLevel="0" collapsed="false">
      <c r="A37" s="46" t="s">
        <v>41</v>
      </c>
      <c r="B37" s="41"/>
      <c r="C37" s="46"/>
      <c r="D37" s="47" t="s">
        <v>42</v>
      </c>
      <c r="E37" s="46"/>
      <c r="F37" s="47"/>
      <c r="G37" s="46"/>
      <c r="H37" s="46" t="s">
        <v>43</v>
      </c>
      <c r="I37" s="46"/>
      <c r="J37" s="46"/>
    </row>
  </sheetData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N146" activeCellId="0" sqref="N146:N14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1.43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11" width="8.66"/>
    <col collapsed="false" customWidth="true" hidden="false" outlineLevel="0" max="6" min="6" style="11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3" t="s">
        <v>0</v>
      </c>
      <c r="C1" s="2"/>
      <c r="D1" s="2"/>
      <c r="E1" s="11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11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11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113"/>
      <c r="F4" s="113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113"/>
      <c r="F5" s="113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113"/>
      <c r="F6" s="113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14"/>
      <c r="F7" s="115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656</v>
      </c>
      <c r="E8" s="114"/>
      <c r="F8" s="115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112"/>
      <c r="G9" s="2"/>
      <c r="H9" s="2"/>
      <c r="I9" s="2"/>
      <c r="J9" s="2"/>
    </row>
    <row r="10" s="21" customFormat="true" ht="45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16" t="n">
        <v>4</v>
      </c>
      <c r="F11" s="13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25.95" hidden="false" customHeight="true" outlineLevel="0" collapsed="false">
      <c r="A12" s="74" t="n">
        <v>1</v>
      </c>
      <c r="B12" s="54" t="s">
        <v>657</v>
      </c>
      <c r="C12" s="24"/>
      <c r="D12" s="166"/>
      <c r="E12" s="77" t="n">
        <v>50</v>
      </c>
      <c r="F12" s="78" t="s">
        <v>115</v>
      </c>
      <c r="G12" s="57"/>
      <c r="H12" s="58"/>
      <c r="I12" s="58"/>
      <c r="J12" s="30"/>
      <c r="K12" s="30"/>
    </row>
    <row r="13" s="4" customFormat="true" ht="12.75" hidden="false" customHeight="true" outlineLevel="0" collapsed="false">
      <c r="A13" s="22" t="n">
        <v>2</v>
      </c>
      <c r="B13" s="54" t="s">
        <v>658</v>
      </c>
      <c r="C13" s="24"/>
      <c r="D13" s="166"/>
      <c r="E13" s="77" t="n">
        <v>50</v>
      </c>
      <c r="F13" s="78" t="s">
        <v>115</v>
      </c>
      <c r="G13" s="57"/>
      <c r="H13" s="58"/>
      <c r="I13" s="58"/>
      <c r="J13" s="30"/>
      <c r="K13" s="30"/>
    </row>
    <row r="14" s="4" customFormat="true" ht="12.75" hidden="false" customHeight="true" outlineLevel="0" collapsed="false">
      <c r="A14" s="22" t="n">
        <v>3</v>
      </c>
      <c r="B14" s="54" t="s">
        <v>659</v>
      </c>
      <c r="C14" s="24"/>
      <c r="D14" s="166"/>
      <c r="E14" s="77" t="n">
        <v>50</v>
      </c>
      <c r="F14" s="78" t="s">
        <v>115</v>
      </c>
      <c r="G14" s="57"/>
      <c r="H14" s="58"/>
      <c r="I14" s="58"/>
      <c r="J14" s="30"/>
      <c r="K14" s="30"/>
    </row>
    <row r="15" s="4" customFormat="true" ht="12.75" hidden="false" customHeight="true" outlineLevel="0" collapsed="false">
      <c r="A15" s="22" t="n">
        <v>4</v>
      </c>
      <c r="B15" s="54" t="s">
        <v>660</v>
      </c>
      <c r="C15" s="24"/>
      <c r="D15" s="166"/>
      <c r="E15" s="77" t="n">
        <v>5</v>
      </c>
      <c r="F15" s="78" t="s">
        <v>115</v>
      </c>
      <c r="G15" s="57"/>
      <c r="H15" s="58"/>
      <c r="I15" s="58"/>
      <c r="J15" s="30"/>
      <c r="K15" s="30"/>
    </row>
    <row r="16" s="4" customFormat="true" ht="12.75" hidden="false" customHeight="true" outlineLevel="0" collapsed="false">
      <c r="A16" s="22" t="n">
        <v>5</v>
      </c>
      <c r="B16" s="54" t="s">
        <v>661</v>
      </c>
      <c r="C16" s="24"/>
      <c r="D16" s="166"/>
      <c r="E16" s="77" t="n">
        <v>20</v>
      </c>
      <c r="F16" s="78" t="s">
        <v>115</v>
      </c>
      <c r="G16" s="57"/>
      <c r="H16" s="58"/>
      <c r="I16" s="58"/>
      <c r="J16" s="30"/>
      <c r="K16" s="30"/>
    </row>
    <row r="17" s="4" customFormat="true" ht="12.75" hidden="false" customHeight="true" outlineLevel="0" collapsed="false">
      <c r="A17" s="22" t="n">
        <v>6</v>
      </c>
      <c r="B17" s="62" t="s">
        <v>662</v>
      </c>
      <c r="C17" s="24"/>
      <c r="D17" s="166"/>
      <c r="E17" s="77" t="n">
        <v>20</v>
      </c>
      <c r="F17" s="78" t="s">
        <v>20</v>
      </c>
      <c r="G17" s="57"/>
      <c r="H17" s="58"/>
      <c r="I17" s="58"/>
      <c r="J17" s="30"/>
      <c r="K17" s="30"/>
    </row>
    <row r="18" s="4" customFormat="true" ht="12.75" hidden="false" customHeight="true" outlineLevel="0" collapsed="false">
      <c r="A18" s="22" t="n">
        <v>7</v>
      </c>
      <c r="B18" s="54" t="s">
        <v>663</v>
      </c>
      <c r="C18" s="24"/>
      <c r="D18" s="166"/>
      <c r="E18" s="77" t="n">
        <v>20</v>
      </c>
      <c r="F18" s="78" t="s">
        <v>115</v>
      </c>
      <c r="G18" s="57"/>
      <c r="H18" s="58"/>
      <c r="I18" s="58"/>
      <c r="J18" s="30"/>
      <c r="K18" s="30"/>
    </row>
    <row r="19" s="4" customFormat="true" ht="12.75" hidden="false" customHeight="true" outlineLevel="0" collapsed="false">
      <c r="A19" s="22" t="n">
        <v>8</v>
      </c>
      <c r="B19" s="54" t="s">
        <v>664</v>
      </c>
      <c r="C19" s="24"/>
      <c r="D19" s="166"/>
      <c r="E19" s="77" t="n">
        <v>20</v>
      </c>
      <c r="F19" s="78" t="s">
        <v>115</v>
      </c>
      <c r="G19" s="57"/>
      <c r="H19" s="58"/>
      <c r="I19" s="58"/>
      <c r="J19" s="30"/>
      <c r="K19" s="30"/>
    </row>
    <row r="20" s="4" customFormat="true" ht="12.75" hidden="false" customHeight="true" outlineLevel="0" collapsed="false">
      <c r="A20" s="22" t="n">
        <v>9</v>
      </c>
      <c r="B20" s="54" t="s">
        <v>665</v>
      </c>
      <c r="C20" s="24"/>
      <c r="D20" s="166"/>
      <c r="E20" s="77" t="n">
        <v>20</v>
      </c>
      <c r="F20" s="78" t="s">
        <v>20</v>
      </c>
      <c r="G20" s="57"/>
      <c r="H20" s="58"/>
      <c r="I20" s="58"/>
      <c r="J20" s="30"/>
      <c r="K20" s="30"/>
    </row>
    <row r="21" s="4" customFormat="true" ht="12.75" hidden="false" customHeight="true" outlineLevel="0" collapsed="false">
      <c r="A21" s="22" t="n">
        <v>10</v>
      </c>
      <c r="B21" s="54" t="s">
        <v>666</v>
      </c>
      <c r="C21" s="24"/>
      <c r="D21" s="166"/>
      <c r="E21" s="77" t="n">
        <v>20</v>
      </c>
      <c r="F21" s="78" t="s">
        <v>115</v>
      </c>
      <c r="G21" s="57"/>
      <c r="H21" s="58"/>
      <c r="I21" s="58"/>
      <c r="J21" s="30"/>
      <c r="K21" s="30"/>
    </row>
    <row r="22" s="4" customFormat="true" ht="12.75" hidden="false" customHeight="true" outlineLevel="0" collapsed="false">
      <c r="A22" s="22" t="n">
        <v>11</v>
      </c>
      <c r="B22" s="54" t="s">
        <v>667</v>
      </c>
      <c r="C22" s="24"/>
      <c r="D22" s="166"/>
      <c r="E22" s="77" t="n">
        <v>20</v>
      </c>
      <c r="F22" s="78" t="s">
        <v>20</v>
      </c>
      <c r="G22" s="57"/>
      <c r="H22" s="58"/>
      <c r="I22" s="58"/>
      <c r="J22" s="30"/>
      <c r="K22" s="30"/>
    </row>
    <row r="23" s="4" customFormat="true" ht="12.75" hidden="false" customHeight="true" outlineLevel="0" collapsed="false">
      <c r="A23" s="22" t="n">
        <v>12</v>
      </c>
      <c r="B23" s="54" t="s">
        <v>668</v>
      </c>
      <c r="C23" s="24"/>
      <c r="D23" s="166"/>
      <c r="E23" s="77" t="n">
        <v>5</v>
      </c>
      <c r="F23" s="78" t="s">
        <v>115</v>
      </c>
      <c r="G23" s="57"/>
      <c r="H23" s="58"/>
      <c r="I23" s="58"/>
      <c r="J23" s="30"/>
      <c r="K23" s="30"/>
    </row>
    <row r="24" s="4" customFormat="true" ht="12.75" hidden="false" customHeight="true" outlineLevel="0" collapsed="false">
      <c r="A24" s="22" t="n">
        <v>13</v>
      </c>
      <c r="B24" s="54" t="s">
        <v>669</v>
      </c>
      <c r="C24" s="24"/>
      <c r="D24" s="166"/>
      <c r="E24" s="77" t="n">
        <v>5</v>
      </c>
      <c r="F24" s="78" t="s">
        <v>115</v>
      </c>
      <c r="G24" s="57"/>
      <c r="H24" s="58"/>
      <c r="I24" s="58"/>
      <c r="J24" s="30"/>
      <c r="K24" s="30"/>
    </row>
    <row r="25" s="4" customFormat="true" ht="12.75" hidden="false" customHeight="true" outlineLevel="0" collapsed="false">
      <c r="A25" s="22" t="n">
        <v>14</v>
      </c>
      <c r="B25" s="54" t="s">
        <v>670</v>
      </c>
      <c r="C25" s="24"/>
      <c r="D25" s="166"/>
      <c r="E25" s="77" t="n">
        <v>2</v>
      </c>
      <c r="F25" s="78" t="s">
        <v>20</v>
      </c>
      <c r="G25" s="57"/>
      <c r="H25" s="58"/>
      <c r="I25" s="58"/>
      <c r="J25" s="30"/>
      <c r="K25" s="30"/>
    </row>
    <row r="26" s="4" customFormat="true" ht="12.75" hidden="false" customHeight="true" outlineLevel="0" collapsed="false">
      <c r="A26" s="22" t="n">
        <v>15</v>
      </c>
      <c r="B26" s="54" t="s">
        <v>671</v>
      </c>
      <c r="C26" s="24"/>
      <c r="D26" s="166"/>
      <c r="E26" s="77" t="n">
        <v>2</v>
      </c>
      <c r="F26" s="78" t="s">
        <v>20</v>
      </c>
      <c r="G26" s="57"/>
      <c r="H26" s="58"/>
      <c r="I26" s="58"/>
      <c r="J26" s="30"/>
      <c r="K26" s="30"/>
    </row>
    <row r="27" s="4" customFormat="true" ht="12.75" hidden="false" customHeight="true" outlineLevel="0" collapsed="false">
      <c r="A27" s="22" t="n">
        <v>16</v>
      </c>
      <c r="B27" s="54" t="s">
        <v>672</v>
      </c>
      <c r="C27" s="24"/>
      <c r="D27" s="166"/>
      <c r="E27" s="77" t="n">
        <v>10</v>
      </c>
      <c r="F27" s="78" t="s">
        <v>20</v>
      </c>
      <c r="G27" s="57"/>
      <c r="H27" s="58"/>
      <c r="I27" s="58"/>
      <c r="J27" s="30"/>
      <c r="K27" s="30"/>
    </row>
    <row r="28" s="4" customFormat="true" ht="12.75" hidden="false" customHeight="true" outlineLevel="0" collapsed="false">
      <c r="A28" s="22" t="n">
        <v>17</v>
      </c>
      <c r="B28" s="54" t="s">
        <v>673</v>
      </c>
      <c r="C28" s="24"/>
      <c r="D28" s="166"/>
      <c r="E28" s="77" t="n">
        <v>1</v>
      </c>
      <c r="F28" s="78" t="s">
        <v>115</v>
      </c>
      <c r="G28" s="57"/>
      <c r="H28" s="58"/>
      <c r="I28" s="58"/>
      <c r="J28" s="30"/>
      <c r="K28" s="30"/>
    </row>
    <row r="29" s="4" customFormat="true" ht="12.75" hidden="false" customHeight="true" outlineLevel="0" collapsed="false">
      <c r="A29" s="22" t="n">
        <v>18</v>
      </c>
      <c r="B29" s="54" t="s">
        <v>674</v>
      </c>
      <c r="C29" s="24"/>
      <c r="D29" s="166"/>
      <c r="E29" s="77" t="n">
        <v>20</v>
      </c>
      <c r="F29" s="78" t="s">
        <v>610</v>
      </c>
      <c r="G29" s="57"/>
      <c r="H29" s="58"/>
      <c r="I29" s="58"/>
      <c r="J29" s="30"/>
      <c r="K29" s="30"/>
    </row>
    <row r="30" s="4" customFormat="true" ht="12.75" hidden="false" customHeight="true" outlineLevel="0" collapsed="false">
      <c r="A30" s="22" t="n">
        <v>19</v>
      </c>
      <c r="B30" s="54" t="s">
        <v>675</v>
      </c>
      <c r="C30" s="24"/>
      <c r="D30" s="166"/>
      <c r="E30" s="77" t="n">
        <v>200</v>
      </c>
      <c r="F30" s="78" t="s">
        <v>610</v>
      </c>
      <c r="G30" s="57"/>
      <c r="H30" s="58"/>
      <c r="I30" s="58"/>
      <c r="J30" s="30"/>
      <c r="K30" s="30"/>
    </row>
    <row r="31" s="4" customFormat="true" ht="12.75" hidden="false" customHeight="true" outlineLevel="0" collapsed="false">
      <c r="A31" s="22" t="n">
        <v>20</v>
      </c>
      <c r="B31" s="54" t="s">
        <v>676</v>
      </c>
      <c r="C31" s="24"/>
      <c r="D31" s="166"/>
      <c r="E31" s="77" t="n">
        <v>100</v>
      </c>
      <c r="F31" s="78" t="s">
        <v>610</v>
      </c>
      <c r="G31" s="57"/>
      <c r="H31" s="58"/>
      <c r="I31" s="58"/>
      <c r="J31" s="30"/>
      <c r="K31" s="30"/>
    </row>
    <row r="32" s="4" customFormat="true" ht="12.75" hidden="false" customHeight="true" outlineLevel="0" collapsed="false">
      <c r="A32" s="22" t="n">
        <v>21</v>
      </c>
      <c r="B32" s="54" t="s">
        <v>677</v>
      </c>
      <c r="C32" s="24"/>
      <c r="D32" s="166"/>
      <c r="E32" s="77" t="n">
        <v>20</v>
      </c>
      <c r="F32" s="78" t="s">
        <v>610</v>
      </c>
      <c r="G32" s="57"/>
      <c r="H32" s="58"/>
      <c r="I32" s="58"/>
      <c r="J32" s="30"/>
      <c r="K32" s="30"/>
    </row>
    <row r="33" s="4" customFormat="true" ht="12.75" hidden="false" customHeight="true" outlineLevel="0" collapsed="false">
      <c r="A33" s="22" t="n">
        <v>22</v>
      </c>
      <c r="B33" s="61" t="s">
        <v>678</v>
      </c>
      <c r="C33" s="24"/>
      <c r="D33" s="166"/>
      <c r="E33" s="77" t="n">
        <v>200</v>
      </c>
      <c r="F33" s="78" t="s">
        <v>115</v>
      </c>
      <c r="G33" s="57"/>
      <c r="H33" s="58"/>
      <c r="I33" s="58"/>
      <c r="J33" s="30"/>
      <c r="K33" s="30"/>
    </row>
    <row r="34" s="4" customFormat="true" ht="12.75" hidden="false" customHeight="true" outlineLevel="0" collapsed="false">
      <c r="A34" s="22" t="n">
        <v>23</v>
      </c>
      <c r="B34" s="61" t="s">
        <v>679</v>
      </c>
      <c r="C34" s="24"/>
      <c r="D34" s="166"/>
      <c r="E34" s="77" t="n">
        <v>200</v>
      </c>
      <c r="F34" s="78" t="s">
        <v>115</v>
      </c>
      <c r="G34" s="57"/>
      <c r="H34" s="58"/>
      <c r="I34" s="58"/>
      <c r="J34" s="30"/>
      <c r="K34" s="30"/>
    </row>
    <row r="35" s="4" customFormat="true" ht="12.75" hidden="false" customHeight="true" outlineLevel="0" collapsed="false">
      <c r="A35" s="22" t="n">
        <v>24</v>
      </c>
      <c r="B35" s="61" t="s">
        <v>680</v>
      </c>
      <c r="C35" s="24"/>
      <c r="D35" s="166"/>
      <c r="E35" s="77" t="n">
        <v>1</v>
      </c>
      <c r="F35" s="78" t="s">
        <v>115</v>
      </c>
      <c r="G35" s="57"/>
      <c r="H35" s="58"/>
      <c r="I35" s="58"/>
      <c r="J35" s="30"/>
      <c r="K35" s="30"/>
    </row>
    <row r="36" s="4" customFormat="true" ht="12.75" hidden="false" customHeight="true" outlineLevel="0" collapsed="false">
      <c r="A36" s="22" t="n">
        <v>25</v>
      </c>
      <c r="B36" s="60" t="s">
        <v>681</v>
      </c>
      <c r="C36" s="24"/>
      <c r="D36" s="166"/>
      <c r="E36" s="77" t="n">
        <v>10</v>
      </c>
      <c r="F36" s="78" t="s">
        <v>20</v>
      </c>
      <c r="G36" s="57"/>
      <c r="H36" s="58"/>
      <c r="I36" s="58"/>
      <c r="J36" s="30"/>
      <c r="K36" s="30"/>
    </row>
    <row r="37" s="4" customFormat="true" ht="12.75" hidden="false" customHeight="true" outlineLevel="0" collapsed="false">
      <c r="A37" s="22" t="n">
        <v>26</v>
      </c>
      <c r="B37" s="60" t="s">
        <v>682</v>
      </c>
      <c r="C37" s="24"/>
      <c r="D37" s="166"/>
      <c r="E37" s="77" t="n">
        <v>2</v>
      </c>
      <c r="F37" s="78" t="s">
        <v>115</v>
      </c>
      <c r="G37" s="57"/>
      <c r="H37" s="58"/>
      <c r="I37" s="58"/>
      <c r="J37" s="30"/>
      <c r="K37" s="30"/>
    </row>
    <row r="38" s="4" customFormat="true" ht="12.75" hidden="false" customHeight="true" outlineLevel="0" collapsed="false">
      <c r="A38" s="22" t="n">
        <v>27</v>
      </c>
      <c r="B38" s="61" t="s">
        <v>683</v>
      </c>
      <c r="C38" s="24"/>
      <c r="D38" s="166"/>
      <c r="E38" s="77" t="n">
        <v>10</v>
      </c>
      <c r="F38" s="78" t="s">
        <v>115</v>
      </c>
      <c r="G38" s="57"/>
      <c r="H38" s="58"/>
      <c r="I38" s="58"/>
      <c r="J38" s="30"/>
      <c r="K38" s="30"/>
    </row>
    <row r="39" s="4" customFormat="true" ht="12.75" hidden="false" customHeight="true" outlineLevel="0" collapsed="false">
      <c r="A39" s="22" t="n">
        <v>28</v>
      </c>
      <c r="B39" s="60" t="s">
        <v>684</v>
      </c>
      <c r="C39" s="24"/>
      <c r="D39" s="166"/>
      <c r="E39" s="77" t="n">
        <v>10</v>
      </c>
      <c r="F39" s="78" t="s">
        <v>20</v>
      </c>
      <c r="G39" s="57"/>
      <c r="H39" s="58"/>
      <c r="I39" s="58"/>
      <c r="J39" s="30"/>
      <c r="K39" s="30"/>
    </row>
    <row r="40" s="4" customFormat="true" ht="12.75" hidden="false" customHeight="true" outlineLevel="0" collapsed="false">
      <c r="A40" s="22" t="n">
        <v>29</v>
      </c>
      <c r="B40" s="60" t="s">
        <v>685</v>
      </c>
      <c r="C40" s="24"/>
      <c r="D40" s="166"/>
      <c r="E40" s="77" t="n">
        <v>1</v>
      </c>
      <c r="F40" s="78" t="s">
        <v>20</v>
      </c>
      <c r="G40" s="57"/>
      <c r="H40" s="58"/>
      <c r="I40" s="58"/>
      <c r="J40" s="30"/>
      <c r="K40" s="30"/>
    </row>
    <row r="41" s="4" customFormat="true" ht="12.75" hidden="false" customHeight="true" outlineLevel="0" collapsed="false">
      <c r="A41" s="22" t="n">
        <v>30</v>
      </c>
      <c r="B41" s="60" t="s">
        <v>686</v>
      </c>
      <c r="C41" s="24"/>
      <c r="D41" s="166"/>
      <c r="E41" s="77" t="n">
        <v>5</v>
      </c>
      <c r="F41" s="78" t="s">
        <v>20</v>
      </c>
      <c r="G41" s="57"/>
      <c r="H41" s="58"/>
      <c r="I41" s="58"/>
      <c r="J41" s="30"/>
      <c r="K41" s="30"/>
    </row>
    <row r="42" s="4" customFormat="true" ht="12.75" hidden="false" customHeight="true" outlineLevel="0" collapsed="false">
      <c r="A42" s="22" t="n">
        <v>31</v>
      </c>
      <c r="B42" s="60" t="s">
        <v>687</v>
      </c>
      <c r="C42" s="24"/>
      <c r="D42" s="166"/>
      <c r="E42" s="77" t="n">
        <v>5</v>
      </c>
      <c r="F42" s="78" t="s">
        <v>20</v>
      </c>
      <c r="G42" s="57"/>
      <c r="H42" s="58"/>
      <c r="I42" s="58"/>
      <c r="J42" s="30"/>
      <c r="K42" s="30"/>
    </row>
    <row r="43" s="4" customFormat="true" ht="12.75" hidden="false" customHeight="true" outlineLevel="0" collapsed="false">
      <c r="A43" s="22" t="n">
        <v>32</v>
      </c>
      <c r="B43" s="61" t="s">
        <v>688</v>
      </c>
      <c r="C43" s="24"/>
      <c r="D43" s="166"/>
      <c r="E43" s="77" t="n">
        <v>10</v>
      </c>
      <c r="F43" s="78" t="s">
        <v>20</v>
      </c>
      <c r="G43" s="57"/>
      <c r="H43" s="58"/>
      <c r="I43" s="58"/>
      <c r="J43" s="30"/>
      <c r="K43" s="30"/>
    </row>
    <row r="44" s="4" customFormat="true" ht="12.75" hidden="false" customHeight="true" outlineLevel="0" collapsed="false">
      <c r="A44" s="22" t="n">
        <v>33</v>
      </c>
      <c r="B44" s="54" t="s">
        <v>689</v>
      </c>
      <c r="C44" s="24"/>
      <c r="D44" s="166"/>
      <c r="E44" s="77" t="n">
        <v>10</v>
      </c>
      <c r="F44" s="78" t="s">
        <v>20</v>
      </c>
      <c r="G44" s="57"/>
      <c r="H44" s="58"/>
      <c r="I44" s="58"/>
      <c r="J44" s="30"/>
      <c r="K44" s="30"/>
    </row>
    <row r="45" s="4" customFormat="true" ht="12.75" hidden="false" customHeight="true" outlineLevel="0" collapsed="false">
      <c r="A45" s="22" t="n">
        <v>34</v>
      </c>
      <c r="B45" s="54" t="s">
        <v>690</v>
      </c>
      <c r="C45" s="24"/>
      <c r="D45" s="166"/>
      <c r="E45" s="77" t="n">
        <v>10</v>
      </c>
      <c r="F45" s="78" t="s">
        <v>115</v>
      </c>
      <c r="G45" s="57"/>
      <c r="H45" s="58"/>
      <c r="I45" s="58"/>
      <c r="J45" s="30"/>
      <c r="K45" s="30"/>
    </row>
    <row r="46" s="4" customFormat="true" ht="12.75" hidden="false" customHeight="true" outlineLevel="0" collapsed="false">
      <c r="A46" s="22" t="n">
        <v>35</v>
      </c>
      <c r="B46" s="54" t="s">
        <v>691</v>
      </c>
      <c r="C46" s="24"/>
      <c r="D46" s="166"/>
      <c r="E46" s="77" t="n">
        <v>1</v>
      </c>
      <c r="F46" s="78" t="s">
        <v>20</v>
      </c>
      <c r="G46" s="57"/>
      <c r="H46" s="58"/>
      <c r="I46" s="58"/>
      <c r="J46" s="30"/>
      <c r="K46" s="30"/>
    </row>
    <row r="47" s="4" customFormat="true" ht="12.75" hidden="false" customHeight="true" outlineLevel="0" collapsed="false">
      <c r="A47" s="22" t="n">
        <v>36</v>
      </c>
      <c r="B47" s="54" t="s">
        <v>692</v>
      </c>
      <c r="C47" s="24"/>
      <c r="D47" s="166"/>
      <c r="E47" s="77" t="n">
        <v>10</v>
      </c>
      <c r="F47" s="78" t="s">
        <v>115</v>
      </c>
      <c r="G47" s="57"/>
      <c r="H47" s="58"/>
      <c r="I47" s="58"/>
      <c r="J47" s="30"/>
      <c r="K47" s="30"/>
    </row>
    <row r="48" s="4" customFormat="true" ht="12.75" hidden="false" customHeight="true" outlineLevel="0" collapsed="false">
      <c r="A48" s="22" t="n">
        <v>37</v>
      </c>
      <c r="B48" s="54" t="s">
        <v>693</v>
      </c>
      <c r="C48" s="24"/>
      <c r="D48" s="166"/>
      <c r="E48" s="77" t="n">
        <v>5</v>
      </c>
      <c r="F48" s="78" t="s">
        <v>115</v>
      </c>
      <c r="G48" s="57"/>
      <c r="H48" s="58"/>
      <c r="I48" s="58"/>
      <c r="J48" s="30"/>
      <c r="K48" s="30"/>
    </row>
    <row r="49" s="4" customFormat="true" ht="12.75" hidden="false" customHeight="true" outlineLevel="0" collapsed="false">
      <c r="A49" s="22" t="n">
        <v>38</v>
      </c>
      <c r="B49" s="54" t="s">
        <v>694</v>
      </c>
      <c r="C49" s="24"/>
      <c r="D49" s="166"/>
      <c r="E49" s="77" t="n">
        <v>10</v>
      </c>
      <c r="F49" s="78" t="s">
        <v>115</v>
      </c>
      <c r="G49" s="57"/>
      <c r="H49" s="58"/>
      <c r="I49" s="58"/>
      <c r="J49" s="30"/>
      <c r="K49" s="30"/>
    </row>
    <row r="50" s="4" customFormat="true" ht="12.75" hidden="false" customHeight="true" outlineLevel="0" collapsed="false">
      <c r="A50" s="22" t="n">
        <v>39</v>
      </c>
      <c r="B50" s="54" t="s">
        <v>695</v>
      </c>
      <c r="C50" s="24"/>
      <c r="D50" s="166"/>
      <c r="E50" s="77" t="n">
        <v>5</v>
      </c>
      <c r="F50" s="78" t="s">
        <v>115</v>
      </c>
      <c r="G50" s="57"/>
      <c r="H50" s="58"/>
      <c r="I50" s="58"/>
      <c r="J50" s="30"/>
      <c r="K50" s="30"/>
    </row>
    <row r="51" s="4" customFormat="true" ht="12.75" hidden="false" customHeight="true" outlineLevel="0" collapsed="false">
      <c r="A51" s="22" t="n">
        <v>40</v>
      </c>
      <c r="B51" s="54" t="s">
        <v>696</v>
      </c>
      <c r="C51" s="24"/>
      <c r="D51" s="166"/>
      <c r="E51" s="77" t="n">
        <v>10</v>
      </c>
      <c r="F51" s="78" t="s">
        <v>115</v>
      </c>
      <c r="G51" s="57"/>
      <c r="H51" s="58"/>
      <c r="I51" s="58"/>
      <c r="J51" s="30"/>
      <c r="K51" s="30"/>
    </row>
    <row r="52" s="4" customFormat="true" ht="12.75" hidden="false" customHeight="true" outlineLevel="0" collapsed="false">
      <c r="A52" s="22" t="n">
        <v>41</v>
      </c>
      <c r="B52" s="54" t="s">
        <v>697</v>
      </c>
      <c r="C52" s="24"/>
      <c r="D52" s="166"/>
      <c r="E52" s="77" t="n">
        <v>10</v>
      </c>
      <c r="F52" s="78" t="s">
        <v>115</v>
      </c>
      <c r="G52" s="57"/>
      <c r="H52" s="58"/>
      <c r="I52" s="58"/>
      <c r="J52" s="30"/>
      <c r="K52" s="30"/>
    </row>
    <row r="53" s="4" customFormat="true" ht="12.75" hidden="false" customHeight="true" outlineLevel="0" collapsed="false">
      <c r="A53" s="22" t="n">
        <v>42</v>
      </c>
      <c r="B53" s="54" t="s">
        <v>698</v>
      </c>
      <c r="C53" s="24"/>
      <c r="D53" s="166"/>
      <c r="E53" s="77" t="n">
        <v>10</v>
      </c>
      <c r="F53" s="78" t="s">
        <v>115</v>
      </c>
      <c r="G53" s="57"/>
      <c r="H53" s="58"/>
      <c r="I53" s="58"/>
      <c r="J53" s="30"/>
      <c r="K53" s="30"/>
    </row>
    <row r="54" s="4" customFormat="true" ht="12.75" hidden="false" customHeight="true" outlineLevel="0" collapsed="false">
      <c r="A54" s="22" t="n">
        <v>43</v>
      </c>
      <c r="B54" s="54" t="s">
        <v>699</v>
      </c>
      <c r="C54" s="24"/>
      <c r="D54" s="166"/>
      <c r="E54" s="77" t="n">
        <v>10</v>
      </c>
      <c r="F54" s="78" t="s">
        <v>115</v>
      </c>
      <c r="G54" s="57"/>
      <c r="H54" s="58"/>
      <c r="I54" s="58"/>
      <c r="J54" s="30"/>
      <c r="K54" s="30"/>
    </row>
    <row r="55" s="4" customFormat="true" ht="12.75" hidden="false" customHeight="true" outlineLevel="0" collapsed="false">
      <c r="A55" s="22" t="n">
        <v>44</v>
      </c>
      <c r="B55" s="54" t="s">
        <v>700</v>
      </c>
      <c r="C55" s="24"/>
      <c r="D55" s="166"/>
      <c r="E55" s="77" t="n">
        <v>10</v>
      </c>
      <c r="F55" s="78" t="s">
        <v>115</v>
      </c>
      <c r="G55" s="57"/>
      <c r="H55" s="58"/>
      <c r="I55" s="58"/>
      <c r="J55" s="30"/>
      <c r="K55" s="30"/>
    </row>
    <row r="56" s="4" customFormat="true" ht="12.75" hidden="false" customHeight="true" outlineLevel="0" collapsed="false">
      <c r="A56" s="22" t="n">
        <v>45</v>
      </c>
      <c r="B56" s="54" t="s">
        <v>701</v>
      </c>
      <c r="C56" s="24"/>
      <c r="D56" s="166"/>
      <c r="E56" s="77" t="n">
        <v>10</v>
      </c>
      <c r="F56" s="78" t="s">
        <v>115</v>
      </c>
      <c r="G56" s="57"/>
      <c r="H56" s="58"/>
      <c r="I56" s="58"/>
      <c r="J56" s="30"/>
      <c r="K56" s="30"/>
    </row>
    <row r="57" s="4" customFormat="true" ht="12.75" hidden="false" customHeight="true" outlineLevel="0" collapsed="false">
      <c r="A57" s="22" t="n">
        <v>46</v>
      </c>
      <c r="B57" s="54" t="s">
        <v>702</v>
      </c>
      <c r="C57" s="24"/>
      <c r="D57" s="166"/>
      <c r="E57" s="77" t="n">
        <v>10</v>
      </c>
      <c r="F57" s="78" t="s">
        <v>115</v>
      </c>
      <c r="G57" s="57"/>
      <c r="H57" s="58"/>
      <c r="I57" s="58"/>
      <c r="J57" s="30"/>
      <c r="K57" s="30"/>
    </row>
    <row r="58" s="4" customFormat="true" ht="12.75" hidden="false" customHeight="true" outlineLevel="0" collapsed="false">
      <c r="A58" s="22" t="n">
        <v>47</v>
      </c>
      <c r="B58" s="54" t="s">
        <v>703</v>
      </c>
      <c r="C58" s="24"/>
      <c r="D58" s="166"/>
      <c r="E58" s="77" t="n">
        <v>10</v>
      </c>
      <c r="F58" s="78" t="s">
        <v>115</v>
      </c>
      <c r="G58" s="57"/>
      <c r="H58" s="58"/>
      <c r="I58" s="58"/>
      <c r="J58" s="30"/>
      <c r="K58" s="30"/>
    </row>
    <row r="59" s="4" customFormat="true" ht="12.75" hidden="false" customHeight="true" outlineLevel="0" collapsed="false">
      <c r="A59" s="22" t="n">
        <v>48</v>
      </c>
      <c r="B59" s="54" t="s">
        <v>704</v>
      </c>
      <c r="C59" s="24"/>
      <c r="D59" s="166"/>
      <c r="E59" s="77" t="n">
        <v>10</v>
      </c>
      <c r="F59" s="78" t="s">
        <v>115</v>
      </c>
      <c r="G59" s="57"/>
      <c r="H59" s="58"/>
      <c r="I59" s="58"/>
      <c r="J59" s="30"/>
      <c r="K59" s="30"/>
    </row>
    <row r="60" s="4" customFormat="true" ht="12.75" hidden="false" customHeight="true" outlineLevel="0" collapsed="false">
      <c r="A60" s="22" t="n">
        <v>49</v>
      </c>
      <c r="B60" s="54" t="s">
        <v>705</v>
      </c>
      <c r="C60" s="24"/>
      <c r="D60" s="166"/>
      <c r="E60" s="77" t="n">
        <v>10</v>
      </c>
      <c r="F60" s="78" t="s">
        <v>115</v>
      </c>
      <c r="G60" s="57"/>
      <c r="H60" s="58"/>
      <c r="I60" s="58"/>
      <c r="J60" s="30"/>
      <c r="K60" s="30"/>
    </row>
    <row r="61" s="4" customFormat="true" ht="12.75" hidden="false" customHeight="true" outlineLevel="0" collapsed="false">
      <c r="A61" s="22" t="n">
        <v>50</v>
      </c>
      <c r="B61" s="54" t="s">
        <v>706</v>
      </c>
      <c r="C61" s="24"/>
      <c r="D61" s="166"/>
      <c r="E61" s="77" t="n">
        <v>10</v>
      </c>
      <c r="F61" s="78" t="s">
        <v>115</v>
      </c>
      <c r="G61" s="57"/>
      <c r="H61" s="58"/>
      <c r="I61" s="58"/>
      <c r="J61" s="30"/>
      <c r="K61" s="30"/>
    </row>
    <row r="62" s="4" customFormat="true" ht="12.75" hidden="false" customHeight="true" outlineLevel="0" collapsed="false">
      <c r="A62" s="22" t="n">
        <v>51</v>
      </c>
      <c r="B62" s="54" t="s">
        <v>707</v>
      </c>
      <c r="C62" s="24"/>
      <c r="D62" s="166"/>
      <c r="E62" s="77" t="n">
        <v>10</v>
      </c>
      <c r="F62" s="78" t="s">
        <v>20</v>
      </c>
      <c r="G62" s="57"/>
      <c r="H62" s="58"/>
      <c r="I62" s="58"/>
      <c r="J62" s="30"/>
      <c r="K62" s="30"/>
    </row>
    <row r="63" s="4" customFormat="true" ht="12.75" hidden="false" customHeight="true" outlineLevel="0" collapsed="false">
      <c r="A63" s="22" t="n">
        <v>52</v>
      </c>
      <c r="B63" s="54" t="s">
        <v>708</v>
      </c>
      <c r="C63" s="24"/>
      <c r="D63" s="166"/>
      <c r="E63" s="77" t="n">
        <v>1</v>
      </c>
      <c r="F63" s="78" t="s">
        <v>115</v>
      </c>
      <c r="G63" s="57"/>
      <c r="H63" s="58"/>
      <c r="I63" s="58"/>
      <c r="J63" s="30"/>
      <c r="K63" s="30"/>
    </row>
    <row r="64" s="4" customFormat="true" ht="12.75" hidden="false" customHeight="true" outlineLevel="0" collapsed="false">
      <c r="A64" s="22" t="n">
        <v>53</v>
      </c>
      <c r="B64" s="65" t="s">
        <v>709</v>
      </c>
      <c r="C64" s="24"/>
      <c r="D64" s="166"/>
      <c r="E64" s="77" t="n">
        <v>1</v>
      </c>
      <c r="F64" s="78" t="s">
        <v>20</v>
      </c>
      <c r="G64" s="57"/>
      <c r="H64" s="58"/>
      <c r="I64" s="58"/>
      <c r="J64" s="30"/>
      <c r="K64" s="30"/>
    </row>
    <row r="65" s="4" customFormat="true" ht="12.75" hidden="false" customHeight="true" outlineLevel="0" collapsed="false">
      <c r="A65" s="22" t="n">
        <v>54</v>
      </c>
      <c r="B65" s="65" t="s">
        <v>710</v>
      </c>
      <c r="C65" s="24"/>
      <c r="D65" s="166"/>
      <c r="E65" s="77" t="n">
        <v>1</v>
      </c>
      <c r="F65" s="78" t="s">
        <v>20</v>
      </c>
      <c r="G65" s="57"/>
      <c r="H65" s="58"/>
      <c r="I65" s="58"/>
      <c r="J65" s="30"/>
      <c r="K65" s="30"/>
    </row>
    <row r="66" s="4" customFormat="true" ht="12.75" hidden="false" customHeight="true" outlineLevel="0" collapsed="false">
      <c r="A66" s="22" t="n">
        <v>55</v>
      </c>
      <c r="B66" s="65" t="s">
        <v>711</v>
      </c>
      <c r="C66" s="24"/>
      <c r="D66" s="166"/>
      <c r="E66" s="77" t="n">
        <v>1</v>
      </c>
      <c r="F66" s="78" t="s">
        <v>20</v>
      </c>
      <c r="G66" s="57"/>
      <c r="H66" s="58"/>
      <c r="I66" s="58"/>
      <c r="J66" s="30"/>
      <c r="K66" s="30"/>
    </row>
    <row r="67" s="4" customFormat="true" ht="12.75" hidden="false" customHeight="true" outlineLevel="0" collapsed="false">
      <c r="A67" s="22" t="n">
        <v>56</v>
      </c>
      <c r="B67" s="65" t="s">
        <v>712</v>
      </c>
      <c r="C67" s="24"/>
      <c r="D67" s="166"/>
      <c r="E67" s="77" t="n">
        <v>1</v>
      </c>
      <c r="F67" s="78" t="s">
        <v>20</v>
      </c>
      <c r="G67" s="57"/>
      <c r="H67" s="58"/>
      <c r="I67" s="58"/>
      <c r="J67" s="30"/>
      <c r="K67" s="30"/>
    </row>
    <row r="68" s="4" customFormat="true" ht="12.75" hidden="false" customHeight="true" outlineLevel="0" collapsed="false">
      <c r="A68" s="22" t="n">
        <v>57</v>
      </c>
      <c r="B68" s="65" t="s">
        <v>713</v>
      </c>
      <c r="C68" s="24"/>
      <c r="D68" s="166"/>
      <c r="E68" s="77" t="n">
        <v>1</v>
      </c>
      <c r="F68" s="78" t="s">
        <v>20</v>
      </c>
      <c r="G68" s="57"/>
      <c r="H68" s="58"/>
      <c r="I68" s="58"/>
      <c r="J68" s="30"/>
      <c r="K68" s="30"/>
    </row>
    <row r="69" s="4" customFormat="true" ht="12.75" hidden="false" customHeight="true" outlineLevel="0" collapsed="false">
      <c r="A69" s="22" t="n">
        <v>58</v>
      </c>
      <c r="B69" s="54" t="s">
        <v>714</v>
      </c>
      <c r="C69" s="24"/>
      <c r="D69" s="166"/>
      <c r="E69" s="77" t="n">
        <v>10</v>
      </c>
      <c r="F69" s="78" t="s">
        <v>115</v>
      </c>
      <c r="G69" s="57"/>
      <c r="H69" s="58"/>
      <c r="I69" s="58"/>
      <c r="J69" s="30"/>
      <c r="K69" s="30"/>
    </row>
    <row r="70" s="4" customFormat="true" ht="12.75" hidden="false" customHeight="true" outlineLevel="0" collapsed="false">
      <c r="A70" s="22" t="n">
        <v>59</v>
      </c>
      <c r="B70" s="54" t="s">
        <v>715</v>
      </c>
      <c r="C70" s="24"/>
      <c r="D70" s="166"/>
      <c r="E70" s="77" t="n">
        <v>10</v>
      </c>
      <c r="F70" s="78" t="s">
        <v>115</v>
      </c>
      <c r="G70" s="57"/>
      <c r="H70" s="58"/>
      <c r="I70" s="58"/>
      <c r="J70" s="30"/>
      <c r="K70" s="30"/>
    </row>
    <row r="71" s="4" customFormat="true" ht="12.75" hidden="false" customHeight="true" outlineLevel="0" collapsed="false">
      <c r="A71" s="22" t="n">
        <v>60</v>
      </c>
      <c r="B71" s="54" t="s">
        <v>716</v>
      </c>
      <c r="C71" s="24"/>
      <c r="D71" s="166"/>
      <c r="E71" s="77" t="n">
        <v>10</v>
      </c>
      <c r="F71" s="78" t="s">
        <v>115</v>
      </c>
      <c r="G71" s="57"/>
      <c r="H71" s="58"/>
      <c r="I71" s="58"/>
      <c r="J71" s="30"/>
      <c r="K71" s="30"/>
    </row>
    <row r="72" s="4" customFormat="true" ht="12.75" hidden="false" customHeight="true" outlineLevel="0" collapsed="false">
      <c r="A72" s="22" t="n">
        <v>61</v>
      </c>
      <c r="B72" s="54" t="s">
        <v>717</v>
      </c>
      <c r="C72" s="24"/>
      <c r="D72" s="166"/>
      <c r="E72" s="77" t="n">
        <v>300</v>
      </c>
      <c r="F72" s="78" t="s">
        <v>610</v>
      </c>
      <c r="G72" s="57"/>
      <c r="H72" s="58"/>
      <c r="I72" s="58"/>
      <c r="J72" s="30"/>
      <c r="K72" s="30"/>
    </row>
    <row r="73" s="4" customFormat="true" ht="12.75" hidden="false" customHeight="true" outlineLevel="0" collapsed="false">
      <c r="A73" s="22" t="n">
        <v>62</v>
      </c>
      <c r="B73" s="54" t="s">
        <v>718</v>
      </c>
      <c r="C73" s="24"/>
      <c r="D73" s="166"/>
      <c r="E73" s="77" t="n">
        <v>300</v>
      </c>
      <c r="F73" s="78" t="s">
        <v>610</v>
      </c>
      <c r="G73" s="57"/>
      <c r="H73" s="58"/>
      <c r="I73" s="58"/>
      <c r="J73" s="30"/>
      <c r="K73" s="30"/>
    </row>
    <row r="74" s="4" customFormat="true" ht="12.75" hidden="false" customHeight="true" outlineLevel="0" collapsed="false">
      <c r="A74" s="22" t="n">
        <v>63</v>
      </c>
      <c r="B74" s="54" t="s">
        <v>719</v>
      </c>
      <c r="C74" s="24"/>
      <c r="D74" s="166"/>
      <c r="E74" s="77" t="n">
        <v>50</v>
      </c>
      <c r="F74" s="78" t="s">
        <v>610</v>
      </c>
      <c r="G74" s="57"/>
      <c r="H74" s="58"/>
      <c r="I74" s="58"/>
      <c r="J74" s="30"/>
      <c r="K74" s="30"/>
    </row>
    <row r="75" s="4" customFormat="true" ht="12.75" hidden="false" customHeight="true" outlineLevel="0" collapsed="false">
      <c r="A75" s="22" t="n">
        <v>64</v>
      </c>
      <c r="B75" s="54" t="s">
        <v>720</v>
      </c>
      <c r="C75" s="24"/>
      <c r="D75" s="166"/>
      <c r="E75" s="77" t="n">
        <v>50</v>
      </c>
      <c r="F75" s="78" t="s">
        <v>610</v>
      </c>
      <c r="G75" s="57"/>
      <c r="H75" s="58"/>
      <c r="I75" s="58"/>
      <c r="J75" s="30"/>
      <c r="K75" s="30"/>
    </row>
    <row r="76" s="4" customFormat="true" ht="12.75" hidden="false" customHeight="true" outlineLevel="0" collapsed="false">
      <c r="A76" s="22" t="n">
        <v>65</v>
      </c>
      <c r="B76" s="54" t="s">
        <v>721</v>
      </c>
      <c r="C76" s="24"/>
      <c r="D76" s="166"/>
      <c r="E76" s="77" t="n">
        <v>50</v>
      </c>
      <c r="F76" s="78" t="s">
        <v>610</v>
      </c>
      <c r="G76" s="57"/>
      <c r="H76" s="58"/>
      <c r="I76" s="58"/>
      <c r="J76" s="30"/>
      <c r="K76" s="30"/>
    </row>
    <row r="77" s="4" customFormat="true" ht="12.75" hidden="false" customHeight="true" outlineLevel="0" collapsed="false">
      <c r="A77" s="22" t="n">
        <v>66</v>
      </c>
      <c r="B77" s="54" t="s">
        <v>722</v>
      </c>
      <c r="C77" s="24"/>
      <c r="D77" s="166"/>
      <c r="E77" s="77" t="n">
        <v>50</v>
      </c>
      <c r="F77" s="78" t="s">
        <v>610</v>
      </c>
      <c r="G77" s="57"/>
      <c r="H77" s="58"/>
      <c r="I77" s="58"/>
      <c r="J77" s="30"/>
      <c r="K77" s="30"/>
    </row>
    <row r="78" s="4" customFormat="true" ht="12.75" hidden="false" customHeight="true" outlineLevel="0" collapsed="false">
      <c r="A78" s="22" t="n">
        <v>67</v>
      </c>
      <c r="B78" s="54" t="s">
        <v>723</v>
      </c>
      <c r="C78" s="24"/>
      <c r="D78" s="166"/>
      <c r="E78" s="77" t="n">
        <v>50</v>
      </c>
      <c r="F78" s="78" t="s">
        <v>610</v>
      </c>
      <c r="G78" s="57"/>
      <c r="H78" s="58"/>
      <c r="I78" s="58"/>
      <c r="J78" s="30"/>
      <c r="K78" s="30"/>
    </row>
    <row r="79" s="4" customFormat="true" ht="12.75" hidden="false" customHeight="true" outlineLevel="0" collapsed="false">
      <c r="A79" s="22" t="n">
        <v>68</v>
      </c>
      <c r="B79" s="54" t="s">
        <v>724</v>
      </c>
      <c r="C79" s="24"/>
      <c r="D79" s="166"/>
      <c r="E79" s="77" t="n">
        <v>50</v>
      </c>
      <c r="F79" s="78" t="s">
        <v>610</v>
      </c>
      <c r="G79" s="57"/>
      <c r="H79" s="58"/>
      <c r="I79" s="58"/>
      <c r="J79" s="30"/>
      <c r="K79" s="30"/>
    </row>
    <row r="80" s="4" customFormat="true" ht="12.75" hidden="false" customHeight="true" outlineLevel="0" collapsed="false">
      <c r="A80" s="22" t="n">
        <v>69</v>
      </c>
      <c r="B80" s="54" t="s">
        <v>725</v>
      </c>
      <c r="C80" s="24"/>
      <c r="D80" s="166"/>
      <c r="E80" s="77" t="n">
        <v>20</v>
      </c>
      <c r="F80" s="78" t="s">
        <v>610</v>
      </c>
      <c r="G80" s="57"/>
      <c r="H80" s="58"/>
      <c r="I80" s="58"/>
      <c r="J80" s="30"/>
      <c r="K80" s="30"/>
    </row>
    <row r="81" s="4" customFormat="true" ht="22.2" hidden="false" customHeight="true" outlineLevel="0" collapsed="false">
      <c r="A81" s="22" t="n">
        <v>70</v>
      </c>
      <c r="B81" s="54" t="s">
        <v>726</v>
      </c>
      <c r="C81" s="24"/>
      <c r="D81" s="166"/>
      <c r="E81" s="77" t="n">
        <v>20</v>
      </c>
      <c r="F81" s="78" t="s">
        <v>20</v>
      </c>
      <c r="G81" s="57"/>
      <c r="H81" s="58"/>
      <c r="I81" s="58"/>
      <c r="J81" s="30"/>
      <c r="K81" s="30"/>
    </row>
    <row r="82" s="4" customFormat="true" ht="13.2" hidden="false" customHeight="true" outlineLevel="0" collapsed="false">
      <c r="A82" s="167" t="n">
        <v>71</v>
      </c>
      <c r="B82" s="168" t="s">
        <v>727</v>
      </c>
      <c r="C82" s="24"/>
      <c r="D82" s="166"/>
      <c r="E82" s="77" t="n">
        <v>20</v>
      </c>
      <c r="F82" s="78" t="s">
        <v>20</v>
      </c>
      <c r="G82" s="57"/>
      <c r="H82" s="58"/>
      <c r="I82" s="58"/>
      <c r="J82" s="30"/>
      <c r="K82" s="30"/>
    </row>
    <row r="83" s="4" customFormat="true" ht="12.75" hidden="false" customHeight="true" outlineLevel="0" collapsed="false">
      <c r="A83" s="22" t="n">
        <v>72</v>
      </c>
      <c r="B83" s="65" t="s">
        <v>728</v>
      </c>
      <c r="C83" s="24"/>
      <c r="D83" s="166"/>
      <c r="E83" s="77" t="n">
        <v>20</v>
      </c>
      <c r="F83" s="78" t="s">
        <v>20</v>
      </c>
      <c r="G83" s="57"/>
      <c r="H83" s="58"/>
      <c r="I83" s="58"/>
      <c r="J83" s="30"/>
      <c r="K83" s="30"/>
    </row>
    <row r="84" s="4" customFormat="true" ht="12.75" hidden="false" customHeight="true" outlineLevel="0" collapsed="false">
      <c r="A84" s="22" t="n">
        <v>74</v>
      </c>
      <c r="B84" s="54" t="s">
        <v>729</v>
      </c>
      <c r="C84" s="24"/>
      <c r="D84" s="166"/>
      <c r="E84" s="77" t="n">
        <v>20</v>
      </c>
      <c r="F84" s="78" t="s">
        <v>20</v>
      </c>
      <c r="G84" s="57"/>
      <c r="H84" s="58"/>
      <c r="I84" s="58"/>
      <c r="J84" s="30"/>
      <c r="K84" s="30"/>
    </row>
    <row r="85" s="4" customFormat="true" ht="12.75" hidden="false" customHeight="true" outlineLevel="0" collapsed="false">
      <c r="A85" s="22" t="n">
        <v>75</v>
      </c>
      <c r="B85" s="54" t="s">
        <v>730</v>
      </c>
      <c r="C85" s="24"/>
      <c r="D85" s="166"/>
      <c r="E85" s="77" t="n">
        <v>10</v>
      </c>
      <c r="F85" s="78" t="s">
        <v>115</v>
      </c>
      <c r="G85" s="57"/>
      <c r="H85" s="58"/>
      <c r="I85" s="58"/>
      <c r="J85" s="30"/>
      <c r="K85" s="30"/>
    </row>
    <row r="86" s="4" customFormat="true" ht="12.75" hidden="false" customHeight="true" outlineLevel="0" collapsed="false">
      <c r="A86" s="22" t="n">
        <v>76</v>
      </c>
      <c r="B86" s="54" t="s">
        <v>731</v>
      </c>
      <c r="C86" s="24"/>
      <c r="D86" s="166"/>
      <c r="E86" s="77" t="n">
        <v>10</v>
      </c>
      <c r="F86" s="78" t="s">
        <v>115</v>
      </c>
      <c r="G86" s="57"/>
      <c r="H86" s="58"/>
      <c r="I86" s="58"/>
      <c r="J86" s="30"/>
      <c r="K86" s="30"/>
    </row>
    <row r="87" s="4" customFormat="true" ht="12.75" hidden="false" customHeight="true" outlineLevel="0" collapsed="false">
      <c r="A87" s="22" t="n">
        <v>77</v>
      </c>
      <c r="B87" s="54" t="s">
        <v>732</v>
      </c>
      <c r="C87" s="24"/>
      <c r="D87" s="166"/>
      <c r="E87" s="77" t="n">
        <v>10</v>
      </c>
      <c r="F87" s="78" t="s">
        <v>20</v>
      </c>
      <c r="G87" s="57"/>
      <c r="H87" s="58"/>
      <c r="I87" s="58"/>
      <c r="J87" s="30"/>
      <c r="K87" s="30"/>
    </row>
    <row r="88" s="4" customFormat="true" ht="12.75" hidden="false" customHeight="true" outlineLevel="0" collapsed="false">
      <c r="A88" s="22" t="n">
        <v>86</v>
      </c>
      <c r="B88" s="54" t="s">
        <v>733</v>
      </c>
      <c r="C88" s="24"/>
      <c r="D88" s="166"/>
      <c r="E88" s="77" t="n">
        <v>20</v>
      </c>
      <c r="F88" s="78" t="s">
        <v>20</v>
      </c>
      <c r="G88" s="57"/>
      <c r="H88" s="58"/>
      <c r="I88" s="58"/>
      <c r="J88" s="30"/>
      <c r="K88" s="30"/>
    </row>
    <row r="89" s="4" customFormat="true" ht="12.75" hidden="false" customHeight="true" outlineLevel="0" collapsed="false">
      <c r="A89" s="22" t="n">
        <v>88</v>
      </c>
      <c r="B89" s="65" t="s">
        <v>734</v>
      </c>
      <c r="C89" s="24"/>
      <c r="D89" s="166"/>
      <c r="E89" s="77" t="n">
        <v>50</v>
      </c>
      <c r="F89" s="78" t="s">
        <v>20</v>
      </c>
      <c r="G89" s="57"/>
      <c r="H89" s="58"/>
      <c r="I89" s="58"/>
      <c r="J89" s="30"/>
      <c r="K89" s="30"/>
    </row>
    <row r="90" s="4" customFormat="true" ht="12.75" hidden="false" customHeight="true" outlineLevel="0" collapsed="false">
      <c r="A90" s="22" t="n">
        <v>89</v>
      </c>
      <c r="B90" s="54" t="s">
        <v>735</v>
      </c>
      <c r="C90" s="24"/>
      <c r="D90" s="166"/>
      <c r="E90" s="77" t="n">
        <v>1</v>
      </c>
      <c r="F90" s="78" t="s">
        <v>20</v>
      </c>
      <c r="G90" s="57"/>
      <c r="H90" s="58"/>
      <c r="I90" s="58"/>
      <c r="J90" s="30"/>
      <c r="K90" s="30"/>
    </row>
    <row r="91" s="4" customFormat="true" ht="12.75" hidden="false" customHeight="true" outlineLevel="0" collapsed="false">
      <c r="A91" s="22" t="n">
        <v>90</v>
      </c>
      <c r="B91" s="54" t="s">
        <v>736</v>
      </c>
      <c r="C91" s="24"/>
      <c r="D91" s="166"/>
      <c r="E91" s="77" t="n">
        <v>10</v>
      </c>
      <c r="F91" s="78" t="s">
        <v>115</v>
      </c>
      <c r="G91" s="57"/>
      <c r="H91" s="58"/>
      <c r="I91" s="58"/>
      <c r="J91" s="30"/>
      <c r="K91" s="30"/>
    </row>
    <row r="92" s="4" customFormat="true" ht="12.75" hidden="false" customHeight="true" outlineLevel="0" collapsed="false">
      <c r="A92" s="22" t="n">
        <v>91</v>
      </c>
      <c r="B92" s="54" t="s">
        <v>737</v>
      </c>
      <c r="C92" s="24"/>
      <c r="D92" s="166"/>
      <c r="E92" s="77" t="n">
        <v>10</v>
      </c>
      <c r="F92" s="78" t="s">
        <v>115</v>
      </c>
      <c r="G92" s="57"/>
      <c r="H92" s="58"/>
      <c r="I92" s="58"/>
      <c r="J92" s="30"/>
      <c r="K92" s="30"/>
    </row>
    <row r="93" s="4" customFormat="true" ht="12.75" hidden="false" customHeight="true" outlineLevel="0" collapsed="false">
      <c r="A93" s="22" t="n">
        <v>93</v>
      </c>
      <c r="B93" s="54" t="s">
        <v>738</v>
      </c>
      <c r="C93" s="24"/>
      <c r="D93" s="166"/>
      <c r="E93" s="77" t="n">
        <v>300</v>
      </c>
      <c r="F93" s="78" t="s">
        <v>20</v>
      </c>
      <c r="G93" s="57"/>
      <c r="H93" s="58"/>
      <c r="I93" s="58"/>
      <c r="J93" s="30"/>
      <c r="K93" s="30"/>
    </row>
    <row r="94" s="4" customFormat="true" ht="12.75" hidden="false" customHeight="true" outlineLevel="0" collapsed="false">
      <c r="A94" s="22" t="n">
        <v>94</v>
      </c>
      <c r="B94" s="54" t="s">
        <v>739</v>
      </c>
      <c r="C94" s="24"/>
      <c r="D94" s="166"/>
      <c r="E94" s="77" t="n">
        <v>500</v>
      </c>
      <c r="F94" s="78" t="s">
        <v>20</v>
      </c>
      <c r="G94" s="57"/>
      <c r="H94" s="58"/>
      <c r="I94" s="58"/>
      <c r="J94" s="30"/>
      <c r="K94" s="30"/>
    </row>
    <row r="95" s="4" customFormat="true" ht="12.75" hidden="false" customHeight="true" outlineLevel="0" collapsed="false">
      <c r="A95" s="22" t="n">
        <v>95</v>
      </c>
      <c r="B95" s="54" t="s">
        <v>740</v>
      </c>
      <c r="C95" s="24"/>
      <c r="D95" s="166"/>
      <c r="E95" s="77" t="n">
        <v>300</v>
      </c>
      <c r="F95" s="78" t="s">
        <v>20</v>
      </c>
      <c r="G95" s="57"/>
      <c r="H95" s="58"/>
      <c r="I95" s="58"/>
      <c r="J95" s="30"/>
      <c r="K95" s="30"/>
    </row>
    <row r="96" s="4" customFormat="true" ht="12.75" hidden="false" customHeight="true" outlineLevel="0" collapsed="false">
      <c r="A96" s="22" t="n">
        <v>96</v>
      </c>
      <c r="B96" s="54" t="s">
        <v>741</v>
      </c>
      <c r="C96" s="24"/>
      <c r="D96" s="166"/>
      <c r="E96" s="77" t="n">
        <v>200</v>
      </c>
      <c r="F96" s="78" t="s">
        <v>20</v>
      </c>
      <c r="G96" s="57"/>
      <c r="H96" s="58"/>
      <c r="I96" s="58"/>
      <c r="J96" s="30"/>
      <c r="K96" s="30"/>
    </row>
    <row r="97" s="4" customFormat="true" ht="12.75" hidden="false" customHeight="true" outlineLevel="0" collapsed="false">
      <c r="A97" s="22" t="n">
        <v>97</v>
      </c>
      <c r="B97" s="54" t="s">
        <v>742</v>
      </c>
      <c r="C97" s="24"/>
      <c r="D97" s="166"/>
      <c r="E97" s="77" t="n">
        <v>100</v>
      </c>
      <c r="F97" s="78" t="s">
        <v>20</v>
      </c>
      <c r="G97" s="57"/>
      <c r="H97" s="58"/>
      <c r="I97" s="58"/>
      <c r="J97" s="30"/>
      <c r="K97" s="30"/>
    </row>
    <row r="98" s="4" customFormat="true" ht="12.75" hidden="false" customHeight="true" outlineLevel="0" collapsed="false">
      <c r="A98" s="22" t="n">
        <v>98</v>
      </c>
      <c r="B98" s="54" t="s">
        <v>743</v>
      </c>
      <c r="C98" s="24"/>
      <c r="D98" s="166"/>
      <c r="E98" s="77" t="n">
        <v>50</v>
      </c>
      <c r="F98" s="78" t="s">
        <v>20</v>
      </c>
      <c r="G98" s="57"/>
      <c r="H98" s="58"/>
      <c r="I98" s="58"/>
      <c r="J98" s="30"/>
      <c r="K98" s="30"/>
    </row>
    <row r="99" s="4" customFormat="true" ht="12.75" hidden="false" customHeight="true" outlineLevel="0" collapsed="false">
      <c r="A99" s="22" t="n">
        <v>99</v>
      </c>
      <c r="B99" s="54" t="s">
        <v>744</v>
      </c>
      <c r="C99" s="24"/>
      <c r="D99" s="166"/>
      <c r="E99" s="77" t="n">
        <v>50</v>
      </c>
      <c r="F99" s="78" t="s">
        <v>20</v>
      </c>
      <c r="G99" s="57"/>
      <c r="H99" s="58"/>
      <c r="I99" s="58"/>
      <c r="J99" s="30"/>
      <c r="K99" s="30"/>
    </row>
    <row r="100" s="4" customFormat="true" ht="12.75" hidden="false" customHeight="true" outlineLevel="0" collapsed="false">
      <c r="A100" s="22" t="n">
        <v>100</v>
      </c>
      <c r="B100" s="54" t="s">
        <v>745</v>
      </c>
      <c r="C100" s="24"/>
      <c r="D100" s="166"/>
      <c r="E100" s="77" t="n">
        <v>10</v>
      </c>
      <c r="F100" s="78" t="s">
        <v>20</v>
      </c>
      <c r="G100" s="57"/>
      <c r="H100" s="58"/>
      <c r="I100" s="58"/>
      <c r="J100" s="30"/>
      <c r="K100" s="30"/>
    </row>
    <row r="101" s="4" customFormat="true" ht="12.75" hidden="false" customHeight="true" outlineLevel="0" collapsed="false">
      <c r="A101" s="22" t="n">
        <v>101</v>
      </c>
      <c r="B101" s="54" t="s">
        <v>746</v>
      </c>
      <c r="C101" s="24"/>
      <c r="D101" s="166"/>
      <c r="E101" s="77" t="n">
        <v>20</v>
      </c>
      <c r="F101" s="78" t="s">
        <v>20</v>
      </c>
      <c r="G101" s="57"/>
      <c r="H101" s="58"/>
      <c r="I101" s="58"/>
      <c r="J101" s="30"/>
      <c r="K101" s="30"/>
    </row>
    <row r="102" s="4" customFormat="true" ht="12.75" hidden="false" customHeight="true" outlineLevel="0" collapsed="false">
      <c r="A102" s="22" t="n">
        <v>102</v>
      </c>
      <c r="B102" s="54" t="s">
        <v>747</v>
      </c>
      <c r="C102" s="24"/>
      <c r="D102" s="166"/>
      <c r="E102" s="77" t="n">
        <v>500</v>
      </c>
      <c r="F102" s="78" t="s">
        <v>20</v>
      </c>
      <c r="G102" s="57"/>
      <c r="H102" s="58"/>
      <c r="I102" s="58"/>
      <c r="J102" s="30"/>
      <c r="K102" s="30"/>
    </row>
    <row r="103" s="4" customFormat="true" ht="12.75" hidden="false" customHeight="true" outlineLevel="0" collapsed="false">
      <c r="A103" s="22" t="n">
        <v>103</v>
      </c>
      <c r="B103" s="54" t="s">
        <v>748</v>
      </c>
      <c r="C103" s="24"/>
      <c r="D103" s="166"/>
      <c r="E103" s="77" t="n">
        <v>600</v>
      </c>
      <c r="F103" s="78" t="s">
        <v>20</v>
      </c>
      <c r="G103" s="57"/>
      <c r="H103" s="58"/>
      <c r="I103" s="58"/>
      <c r="J103" s="30"/>
      <c r="K103" s="30"/>
    </row>
    <row r="104" s="4" customFormat="true" ht="12.75" hidden="false" customHeight="true" outlineLevel="0" collapsed="false">
      <c r="A104" s="22" t="n">
        <v>104</v>
      </c>
      <c r="B104" s="54" t="s">
        <v>749</v>
      </c>
      <c r="C104" s="24"/>
      <c r="D104" s="166"/>
      <c r="E104" s="77" t="n">
        <v>5</v>
      </c>
      <c r="F104" s="78" t="s">
        <v>115</v>
      </c>
      <c r="G104" s="57"/>
      <c r="H104" s="58"/>
      <c r="I104" s="58"/>
      <c r="J104" s="30"/>
      <c r="K104" s="30"/>
    </row>
    <row r="105" s="4" customFormat="true" ht="12.75" hidden="false" customHeight="true" outlineLevel="0" collapsed="false">
      <c r="A105" s="22" t="n">
        <v>105</v>
      </c>
      <c r="B105" s="54" t="s">
        <v>750</v>
      </c>
      <c r="C105" s="24"/>
      <c r="D105" s="166"/>
      <c r="E105" s="77" t="n">
        <v>2</v>
      </c>
      <c r="F105" s="78" t="s">
        <v>20</v>
      </c>
      <c r="G105" s="57"/>
      <c r="H105" s="58"/>
      <c r="I105" s="58"/>
      <c r="J105" s="30"/>
      <c r="K105" s="30"/>
    </row>
    <row r="106" s="4" customFormat="true" ht="12.75" hidden="false" customHeight="true" outlineLevel="0" collapsed="false">
      <c r="A106" s="22" t="n">
        <v>106</v>
      </c>
      <c r="B106" s="54" t="s">
        <v>751</v>
      </c>
      <c r="C106" s="24"/>
      <c r="D106" s="166"/>
      <c r="E106" s="77" t="n">
        <v>10</v>
      </c>
      <c r="F106" s="78" t="s">
        <v>115</v>
      </c>
      <c r="G106" s="57"/>
      <c r="H106" s="58"/>
      <c r="I106" s="58"/>
      <c r="J106" s="30"/>
      <c r="K106" s="30"/>
    </row>
    <row r="107" s="4" customFormat="true" ht="12.75" hidden="false" customHeight="true" outlineLevel="0" collapsed="false">
      <c r="A107" s="22" t="n">
        <v>107</v>
      </c>
      <c r="B107" s="54" t="s">
        <v>752</v>
      </c>
      <c r="C107" s="24"/>
      <c r="D107" s="166"/>
      <c r="E107" s="77" t="n">
        <v>50</v>
      </c>
      <c r="F107" s="78" t="s">
        <v>20</v>
      </c>
      <c r="G107" s="57"/>
      <c r="H107" s="58"/>
      <c r="I107" s="58"/>
      <c r="J107" s="30"/>
      <c r="K107" s="30"/>
    </row>
    <row r="108" s="4" customFormat="true" ht="12.75" hidden="false" customHeight="true" outlineLevel="0" collapsed="false">
      <c r="A108" s="22" t="n">
        <v>108</v>
      </c>
      <c r="B108" s="54" t="s">
        <v>753</v>
      </c>
      <c r="C108" s="24"/>
      <c r="D108" s="166"/>
      <c r="E108" s="77" t="n">
        <v>1</v>
      </c>
      <c r="F108" s="78" t="s">
        <v>115</v>
      </c>
      <c r="G108" s="57"/>
      <c r="H108" s="58"/>
      <c r="I108" s="58"/>
      <c r="J108" s="30"/>
      <c r="K108" s="30"/>
    </row>
    <row r="109" s="4" customFormat="true" ht="12.75" hidden="false" customHeight="true" outlineLevel="0" collapsed="false">
      <c r="A109" s="22" t="n">
        <v>109</v>
      </c>
      <c r="B109" s="54" t="s">
        <v>754</v>
      </c>
      <c r="C109" s="24"/>
      <c r="D109" s="166"/>
      <c r="E109" s="77" t="n">
        <v>10</v>
      </c>
      <c r="F109" s="78" t="s">
        <v>115</v>
      </c>
      <c r="G109" s="57"/>
      <c r="H109" s="58"/>
      <c r="I109" s="58"/>
      <c r="J109" s="30"/>
      <c r="K109" s="30"/>
    </row>
    <row r="110" s="4" customFormat="true" ht="12.75" hidden="false" customHeight="true" outlineLevel="0" collapsed="false">
      <c r="A110" s="22" t="n">
        <v>110</v>
      </c>
      <c r="B110" s="54" t="s">
        <v>755</v>
      </c>
      <c r="C110" s="24"/>
      <c r="D110" s="166"/>
      <c r="E110" s="77" t="n">
        <v>300</v>
      </c>
      <c r="F110" s="78" t="s">
        <v>20</v>
      </c>
      <c r="G110" s="57"/>
      <c r="H110" s="58"/>
      <c r="I110" s="58"/>
      <c r="J110" s="30"/>
      <c r="K110" s="30"/>
    </row>
    <row r="111" s="4" customFormat="true" ht="12.75" hidden="false" customHeight="true" outlineLevel="0" collapsed="false">
      <c r="A111" s="22" t="n">
        <v>111</v>
      </c>
      <c r="B111" s="54" t="s">
        <v>756</v>
      </c>
      <c r="C111" s="24"/>
      <c r="D111" s="166"/>
      <c r="E111" s="77" t="n">
        <v>800</v>
      </c>
      <c r="F111" s="78" t="s">
        <v>20</v>
      </c>
      <c r="G111" s="57"/>
      <c r="H111" s="58"/>
      <c r="I111" s="58"/>
      <c r="J111" s="30"/>
      <c r="K111" s="30"/>
    </row>
    <row r="112" s="4" customFormat="true" ht="12.75" hidden="false" customHeight="true" outlineLevel="0" collapsed="false">
      <c r="A112" s="22" t="n">
        <v>112</v>
      </c>
      <c r="B112" s="54" t="s">
        <v>757</v>
      </c>
      <c r="C112" s="24"/>
      <c r="D112" s="166"/>
      <c r="E112" s="77" t="n">
        <v>200</v>
      </c>
      <c r="F112" s="78" t="s">
        <v>115</v>
      </c>
      <c r="G112" s="57"/>
      <c r="H112" s="58"/>
      <c r="I112" s="58"/>
      <c r="J112" s="30"/>
      <c r="K112" s="30"/>
    </row>
    <row r="113" s="4" customFormat="true" ht="12.75" hidden="false" customHeight="true" outlineLevel="0" collapsed="false">
      <c r="A113" s="22" t="n">
        <v>113</v>
      </c>
      <c r="B113" s="61" t="s">
        <v>758</v>
      </c>
      <c r="C113" s="24"/>
      <c r="D113" s="166"/>
      <c r="E113" s="169" t="n">
        <v>1</v>
      </c>
      <c r="F113" s="78" t="s">
        <v>610</v>
      </c>
      <c r="G113" s="57"/>
      <c r="H113" s="58"/>
      <c r="I113" s="58"/>
      <c r="J113" s="30"/>
      <c r="K113" s="30"/>
    </row>
    <row r="114" s="4" customFormat="true" ht="12.75" hidden="false" customHeight="true" outlineLevel="0" collapsed="false">
      <c r="A114" s="22" t="n">
        <v>114</v>
      </c>
      <c r="B114" s="54" t="s">
        <v>759</v>
      </c>
      <c r="C114" s="24"/>
      <c r="D114" s="166"/>
      <c r="E114" s="169" t="n">
        <v>10</v>
      </c>
      <c r="F114" s="78" t="s">
        <v>20</v>
      </c>
      <c r="G114" s="57"/>
      <c r="H114" s="58"/>
      <c r="I114" s="58"/>
      <c r="J114" s="30"/>
      <c r="K114" s="30"/>
    </row>
    <row r="115" s="4" customFormat="true" ht="12.75" hidden="false" customHeight="true" outlineLevel="0" collapsed="false">
      <c r="A115" s="22" t="n">
        <v>115</v>
      </c>
      <c r="B115" s="54" t="s">
        <v>760</v>
      </c>
      <c r="C115" s="24"/>
      <c r="D115" s="166"/>
      <c r="E115" s="169" t="n">
        <v>10</v>
      </c>
      <c r="F115" s="78" t="s">
        <v>115</v>
      </c>
      <c r="G115" s="57"/>
      <c r="H115" s="58"/>
      <c r="I115" s="58"/>
      <c r="J115" s="30"/>
      <c r="K115" s="30"/>
    </row>
    <row r="116" s="4" customFormat="true" ht="24.6" hidden="false" customHeight="true" outlineLevel="0" collapsed="false">
      <c r="A116" s="22" t="n">
        <v>116</v>
      </c>
      <c r="B116" s="54" t="s">
        <v>761</v>
      </c>
      <c r="C116" s="24"/>
      <c r="D116" s="166"/>
      <c r="E116" s="77" t="n">
        <v>100</v>
      </c>
      <c r="F116" s="78" t="s">
        <v>115</v>
      </c>
      <c r="G116" s="57"/>
      <c r="H116" s="58"/>
      <c r="I116" s="58"/>
      <c r="J116" s="30"/>
      <c r="K116" s="30"/>
    </row>
    <row r="117" s="4" customFormat="true" ht="25.95" hidden="false" customHeight="true" outlineLevel="0" collapsed="false">
      <c r="A117" s="22" t="n">
        <v>117</v>
      </c>
      <c r="B117" s="54" t="s">
        <v>762</v>
      </c>
      <c r="C117" s="24"/>
      <c r="D117" s="166"/>
      <c r="E117" s="77" t="n">
        <v>100</v>
      </c>
      <c r="F117" s="78" t="s">
        <v>115</v>
      </c>
      <c r="G117" s="57"/>
      <c r="H117" s="58"/>
      <c r="I117" s="58"/>
      <c r="J117" s="30"/>
      <c r="K117" s="30"/>
    </row>
    <row r="118" s="4" customFormat="true" ht="25.95" hidden="false" customHeight="true" outlineLevel="0" collapsed="false">
      <c r="A118" s="22" t="n">
        <v>118</v>
      </c>
      <c r="B118" s="54" t="s">
        <v>763</v>
      </c>
      <c r="C118" s="24"/>
      <c r="D118" s="166"/>
      <c r="E118" s="77" t="n">
        <v>100</v>
      </c>
      <c r="F118" s="78" t="s">
        <v>115</v>
      </c>
      <c r="G118" s="57"/>
      <c r="H118" s="58"/>
      <c r="I118" s="58"/>
      <c r="J118" s="30"/>
      <c r="K118" s="30"/>
    </row>
    <row r="119" s="4" customFormat="true" ht="12.75" hidden="false" customHeight="true" outlineLevel="0" collapsed="false">
      <c r="A119" s="22" t="n">
        <v>119</v>
      </c>
      <c r="B119" s="54" t="s">
        <v>764</v>
      </c>
      <c r="C119" s="24"/>
      <c r="D119" s="166"/>
      <c r="E119" s="77" t="n">
        <v>10</v>
      </c>
      <c r="F119" s="78" t="s">
        <v>115</v>
      </c>
      <c r="G119" s="57"/>
      <c r="H119" s="58"/>
      <c r="I119" s="58"/>
      <c r="J119" s="30"/>
      <c r="K119" s="30"/>
    </row>
    <row r="120" s="4" customFormat="true" ht="12.75" hidden="false" customHeight="true" outlineLevel="0" collapsed="false">
      <c r="A120" s="22" t="n">
        <v>120</v>
      </c>
      <c r="B120" s="54" t="s">
        <v>765</v>
      </c>
      <c r="C120" s="24"/>
      <c r="D120" s="166"/>
      <c r="E120" s="77" t="n">
        <v>10</v>
      </c>
      <c r="F120" s="78" t="s">
        <v>115</v>
      </c>
      <c r="G120" s="57"/>
      <c r="H120" s="58"/>
      <c r="I120" s="58"/>
      <c r="J120" s="30"/>
      <c r="K120" s="30"/>
    </row>
    <row r="121" s="4" customFormat="true" ht="12.75" hidden="false" customHeight="true" outlineLevel="0" collapsed="false">
      <c r="A121" s="22" t="n">
        <v>125</v>
      </c>
      <c r="B121" s="54" t="s">
        <v>766</v>
      </c>
      <c r="C121" s="24"/>
      <c r="D121" s="166"/>
      <c r="E121" s="77" t="n">
        <v>50</v>
      </c>
      <c r="F121" s="78" t="s">
        <v>115</v>
      </c>
      <c r="G121" s="57"/>
      <c r="H121" s="58"/>
      <c r="I121" s="58"/>
      <c r="J121" s="30"/>
      <c r="K121" s="30"/>
    </row>
    <row r="122" s="4" customFormat="true" ht="12.75" hidden="false" customHeight="true" outlineLevel="0" collapsed="false">
      <c r="A122" s="22" t="n">
        <v>126</v>
      </c>
      <c r="B122" s="54" t="s">
        <v>767</v>
      </c>
      <c r="C122" s="24"/>
      <c r="D122" s="166"/>
      <c r="E122" s="77" t="n">
        <v>30</v>
      </c>
      <c r="F122" s="170" t="s">
        <v>20</v>
      </c>
      <c r="G122" s="57"/>
      <c r="H122" s="58"/>
      <c r="I122" s="58"/>
      <c r="J122" s="30"/>
      <c r="K122" s="30"/>
    </row>
    <row r="123" s="4" customFormat="true" ht="28.95" hidden="false" customHeight="true" outlineLevel="0" collapsed="false">
      <c r="A123" s="22" t="n">
        <v>127</v>
      </c>
      <c r="B123" s="54" t="s">
        <v>768</v>
      </c>
      <c r="C123" s="24"/>
      <c r="D123" s="166"/>
      <c r="E123" s="77" t="n">
        <v>300</v>
      </c>
      <c r="F123" s="170" t="s">
        <v>115</v>
      </c>
      <c r="G123" s="57"/>
      <c r="H123" s="58"/>
      <c r="I123" s="58"/>
      <c r="J123" s="30"/>
      <c r="K123" s="30"/>
    </row>
    <row r="124" s="4" customFormat="true" ht="12.75" hidden="false" customHeight="true" outlineLevel="0" collapsed="false">
      <c r="A124" s="22" t="n">
        <v>128</v>
      </c>
      <c r="B124" s="54" t="s">
        <v>769</v>
      </c>
      <c r="C124" s="24"/>
      <c r="D124" s="166"/>
      <c r="E124" s="77" t="n">
        <v>300</v>
      </c>
      <c r="F124" s="170" t="s">
        <v>115</v>
      </c>
      <c r="G124" s="57"/>
      <c r="H124" s="58"/>
      <c r="I124" s="58"/>
      <c r="J124" s="30"/>
      <c r="K124" s="30"/>
    </row>
    <row r="125" s="4" customFormat="true" ht="12.75" hidden="false" customHeight="true" outlineLevel="0" collapsed="false">
      <c r="A125" s="22" t="n">
        <v>129</v>
      </c>
      <c r="B125" s="54" t="s">
        <v>770</v>
      </c>
      <c r="C125" s="24"/>
      <c r="D125" s="166"/>
      <c r="E125" s="77" t="n">
        <v>10</v>
      </c>
      <c r="F125" s="170" t="s">
        <v>115</v>
      </c>
      <c r="G125" s="57"/>
      <c r="H125" s="58"/>
      <c r="I125" s="58"/>
      <c r="J125" s="30"/>
      <c r="K125" s="30"/>
    </row>
    <row r="126" s="4" customFormat="true" ht="12.75" hidden="false" customHeight="true" outlineLevel="0" collapsed="false">
      <c r="A126" s="22" t="n">
        <v>131</v>
      </c>
      <c r="B126" s="54" t="s">
        <v>771</v>
      </c>
      <c r="C126" s="24"/>
      <c r="D126" s="166"/>
      <c r="E126" s="77" t="n">
        <v>10</v>
      </c>
      <c r="F126" s="170" t="s">
        <v>20</v>
      </c>
      <c r="G126" s="57"/>
      <c r="H126" s="58"/>
      <c r="I126" s="58"/>
      <c r="J126" s="30"/>
      <c r="K126" s="30"/>
    </row>
    <row r="127" s="4" customFormat="true" ht="12.75" hidden="false" customHeight="true" outlineLevel="0" collapsed="false">
      <c r="A127" s="22" t="n">
        <v>132</v>
      </c>
      <c r="B127" s="60" t="s">
        <v>772</v>
      </c>
      <c r="C127" s="32"/>
      <c r="D127" s="166"/>
      <c r="E127" s="149" t="n">
        <v>70</v>
      </c>
      <c r="F127" s="171" t="s">
        <v>115</v>
      </c>
      <c r="G127" s="57"/>
      <c r="H127" s="58"/>
      <c r="I127" s="58"/>
      <c r="J127" s="30"/>
      <c r="K127" s="30"/>
    </row>
    <row r="128" s="4" customFormat="true" ht="25.2" hidden="false" customHeight="true" outlineLevel="0" collapsed="false">
      <c r="A128" s="22" t="n">
        <v>133</v>
      </c>
      <c r="B128" s="60" t="s">
        <v>773</v>
      </c>
      <c r="C128" s="32"/>
      <c r="D128" s="166"/>
      <c r="E128" s="149" t="n">
        <v>800</v>
      </c>
      <c r="F128" s="171" t="s">
        <v>115</v>
      </c>
      <c r="G128" s="57"/>
      <c r="H128" s="58"/>
      <c r="I128" s="58"/>
      <c r="J128" s="30"/>
      <c r="K128" s="30"/>
    </row>
    <row r="129" s="4" customFormat="true" ht="12.75" hidden="false" customHeight="true" outlineLevel="0" collapsed="false">
      <c r="A129" s="22" t="n">
        <v>134</v>
      </c>
      <c r="B129" s="60" t="s">
        <v>774</v>
      </c>
      <c r="C129" s="32"/>
      <c r="D129" s="166"/>
      <c r="E129" s="149" t="n">
        <v>70</v>
      </c>
      <c r="F129" s="171" t="s">
        <v>115</v>
      </c>
      <c r="G129" s="57"/>
      <c r="H129" s="58"/>
      <c r="I129" s="58"/>
      <c r="J129" s="30"/>
      <c r="K129" s="30"/>
    </row>
    <row r="130" s="4" customFormat="true" ht="12.75" hidden="false" customHeight="true" outlineLevel="0" collapsed="false">
      <c r="A130" s="22" t="n">
        <v>135</v>
      </c>
      <c r="B130" s="60" t="s">
        <v>775</v>
      </c>
      <c r="C130" s="32"/>
      <c r="D130" s="166"/>
      <c r="E130" s="149" t="n">
        <v>70</v>
      </c>
      <c r="F130" s="171" t="s">
        <v>115</v>
      </c>
      <c r="G130" s="57"/>
      <c r="H130" s="58"/>
      <c r="I130" s="58"/>
      <c r="J130" s="30"/>
      <c r="K130" s="30"/>
    </row>
    <row r="131" s="4" customFormat="true" ht="12.75" hidden="false" customHeight="true" outlineLevel="0" collapsed="false">
      <c r="A131" s="22" t="n">
        <v>136</v>
      </c>
      <c r="B131" s="60" t="s">
        <v>776</v>
      </c>
      <c r="C131" s="32"/>
      <c r="D131" s="166"/>
      <c r="E131" s="149" t="n">
        <v>70</v>
      </c>
      <c r="F131" s="171" t="s">
        <v>115</v>
      </c>
      <c r="G131" s="57"/>
      <c r="H131" s="58"/>
      <c r="I131" s="58"/>
      <c r="J131" s="30"/>
      <c r="K131" s="30"/>
    </row>
    <row r="132" s="4" customFormat="true" ht="12.75" hidden="false" customHeight="true" outlineLevel="0" collapsed="false">
      <c r="A132" s="22" t="n">
        <v>137</v>
      </c>
      <c r="B132" s="60" t="s">
        <v>777</v>
      </c>
      <c r="C132" s="32"/>
      <c r="D132" s="166"/>
      <c r="E132" s="149" t="n">
        <v>70</v>
      </c>
      <c r="F132" s="171" t="s">
        <v>115</v>
      </c>
      <c r="G132" s="57"/>
      <c r="H132" s="58"/>
      <c r="I132" s="58"/>
      <c r="J132" s="30"/>
      <c r="K132" s="30"/>
    </row>
    <row r="133" s="4" customFormat="true" ht="23.4" hidden="false" customHeight="true" outlineLevel="0" collapsed="false">
      <c r="A133" s="22" t="n">
        <v>138</v>
      </c>
      <c r="B133" s="60" t="s">
        <v>778</v>
      </c>
      <c r="C133" s="32"/>
      <c r="D133" s="166"/>
      <c r="E133" s="149" t="n">
        <v>200</v>
      </c>
      <c r="F133" s="171" t="s">
        <v>115</v>
      </c>
      <c r="G133" s="57"/>
      <c r="H133" s="58"/>
      <c r="I133" s="58"/>
      <c r="J133" s="30"/>
      <c r="K133" s="30"/>
    </row>
    <row r="134" s="4" customFormat="true" ht="12.75" hidden="false" customHeight="true" outlineLevel="0" collapsed="false">
      <c r="A134" s="22" t="n">
        <v>139</v>
      </c>
      <c r="B134" s="65" t="s">
        <v>779</v>
      </c>
      <c r="C134" s="32"/>
      <c r="D134" s="166"/>
      <c r="E134" s="149" t="n">
        <v>140</v>
      </c>
      <c r="F134" s="171" t="s">
        <v>20</v>
      </c>
      <c r="G134" s="57"/>
      <c r="H134" s="58"/>
      <c r="I134" s="58"/>
      <c r="J134" s="30"/>
      <c r="K134" s="30"/>
    </row>
    <row r="135" s="4" customFormat="true" ht="12.75" hidden="false" customHeight="true" outlineLevel="0" collapsed="false">
      <c r="A135" s="22" t="n">
        <v>140</v>
      </c>
      <c r="B135" s="65" t="s">
        <v>780</v>
      </c>
      <c r="C135" s="32"/>
      <c r="D135" s="166"/>
      <c r="E135" s="149" t="n">
        <v>100</v>
      </c>
      <c r="F135" s="171" t="s">
        <v>20</v>
      </c>
      <c r="G135" s="57"/>
      <c r="H135" s="58"/>
      <c r="I135" s="58"/>
      <c r="J135" s="30"/>
      <c r="K135" s="30"/>
    </row>
    <row r="136" s="4" customFormat="true" ht="12.75" hidden="false" customHeight="true" outlineLevel="0" collapsed="false">
      <c r="A136" s="22" t="n">
        <v>141</v>
      </c>
      <c r="B136" s="65" t="s">
        <v>781</v>
      </c>
      <c r="C136" s="32"/>
      <c r="D136" s="166"/>
      <c r="E136" s="149" t="n">
        <v>140</v>
      </c>
      <c r="F136" s="171" t="s">
        <v>115</v>
      </c>
      <c r="G136" s="57"/>
      <c r="H136" s="58"/>
      <c r="I136" s="58"/>
      <c r="J136" s="30"/>
      <c r="K136" s="30"/>
    </row>
    <row r="137" s="4" customFormat="true" ht="12.75" hidden="false" customHeight="true" outlineLevel="0" collapsed="false">
      <c r="A137" s="22" t="n">
        <v>142</v>
      </c>
      <c r="B137" s="65" t="s">
        <v>782</v>
      </c>
      <c r="C137" s="32"/>
      <c r="D137" s="166"/>
      <c r="E137" s="149" t="n">
        <v>100</v>
      </c>
      <c r="F137" s="171" t="s">
        <v>115</v>
      </c>
      <c r="G137" s="57"/>
      <c r="H137" s="58"/>
      <c r="I137" s="58"/>
      <c r="J137" s="30"/>
      <c r="K137" s="30"/>
    </row>
    <row r="138" s="4" customFormat="true" ht="12.75" hidden="false" customHeight="true" outlineLevel="0" collapsed="false">
      <c r="A138" s="22" t="n">
        <v>143</v>
      </c>
      <c r="B138" s="65" t="s">
        <v>783</v>
      </c>
      <c r="C138" s="32"/>
      <c r="D138" s="166"/>
      <c r="E138" s="149" t="n">
        <v>100</v>
      </c>
      <c r="F138" s="171" t="s">
        <v>115</v>
      </c>
      <c r="G138" s="57"/>
      <c r="H138" s="58"/>
      <c r="I138" s="58"/>
      <c r="J138" s="30"/>
      <c r="K138" s="30"/>
    </row>
    <row r="139" s="4" customFormat="true" ht="12.75" hidden="false" customHeight="true" outlineLevel="0" collapsed="false">
      <c r="A139" s="22" t="n">
        <v>144</v>
      </c>
      <c r="B139" s="65" t="s">
        <v>784</v>
      </c>
      <c r="C139" s="32"/>
      <c r="D139" s="166"/>
      <c r="E139" s="149" t="n">
        <v>50</v>
      </c>
      <c r="F139" s="171" t="s">
        <v>115</v>
      </c>
      <c r="G139" s="57"/>
      <c r="H139" s="58"/>
      <c r="I139" s="58"/>
      <c r="J139" s="30"/>
      <c r="K139" s="30"/>
    </row>
    <row r="140" s="4" customFormat="true" ht="12.75" hidden="false" customHeight="true" outlineLevel="0" collapsed="false">
      <c r="A140" s="22" t="n">
        <v>145</v>
      </c>
      <c r="B140" s="54" t="s">
        <v>785</v>
      </c>
      <c r="C140" s="24"/>
      <c r="D140" s="166"/>
      <c r="E140" s="77" t="n">
        <v>10</v>
      </c>
      <c r="F140" s="78" t="s">
        <v>20</v>
      </c>
      <c r="G140" s="57"/>
      <c r="H140" s="58"/>
      <c r="I140" s="58"/>
      <c r="J140" s="30"/>
      <c r="K140" s="30"/>
    </row>
    <row r="141" s="4" customFormat="true" ht="12.75" hidden="false" customHeight="true" outlineLevel="0" collapsed="false">
      <c r="A141" s="22" t="n">
        <v>146</v>
      </c>
      <c r="B141" s="54" t="s">
        <v>786</v>
      </c>
      <c r="C141" s="24"/>
      <c r="D141" s="166"/>
      <c r="E141" s="77" t="n">
        <v>5</v>
      </c>
      <c r="F141" s="78" t="s">
        <v>20</v>
      </c>
      <c r="G141" s="57"/>
      <c r="H141" s="58"/>
      <c r="I141" s="58"/>
      <c r="J141" s="30"/>
      <c r="K141" s="30"/>
    </row>
    <row r="142" s="4" customFormat="true" ht="12.75" hidden="false" customHeight="true" outlineLevel="0" collapsed="false">
      <c r="A142" s="22" t="n">
        <v>147</v>
      </c>
      <c r="B142" s="54" t="s">
        <v>787</v>
      </c>
      <c r="C142" s="24"/>
      <c r="D142" s="172"/>
      <c r="E142" s="77" t="n">
        <v>2</v>
      </c>
      <c r="F142" s="78" t="s">
        <v>20</v>
      </c>
      <c r="G142" s="57"/>
      <c r="H142" s="58"/>
      <c r="I142" s="58"/>
      <c r="J142" s="30"/>
      <c r="K142" s="30"/>
    </row>
    <row r="143" s="4" customFormat="true" ht="12.75" hidden="false" customHeight="true" outlineLevel="0" collapsed="false">
      <c r="A143" s="22" t="n">
        <v>148</v>
      </c>
      <c r="B143" s="54" t="s">
        <v>788</v>
      </c>
      <c r="C143" s="24"/>
      <c r="D143" s="172"/>
      <c r="E143" s="77" t="n">
        <v>10</v>
      </c>
      <c r="F143" s="78" t="s">
        <v>20</v>
      </c>
      <c r="G143" s="57"/>
      <c r="H143" s="58"/>
      <c r="I143" s="58"/>
      <c r="J143" s="30"/>
      <c r="K143" s="30"/>
    </row>
    <row r="144" s="4" customFormat="true" ht="12" hidden="false" customHeight="true" outlineLevel="0" collapsed="false">
      <c r="A144" s="22" t="s">
        <v>789</v>
      </c>
      <c r="B144" s="54" t="s">
        <v>790</v>
      </c>
      <c r="C144" s="24"/>
      <c r="D144" s="166"/>
      <c r="E144" s="77" t="n">
        <v>2</v>
      </c>
      <c r="F144" s="78" t="s">
        <v>20</v>
      </c>
      <c r="G144" s="57"/>
      <c r="H144" s="58"/>
      <c r="I144" s="58"/>
      <c r="J144" s="30"/>
      <c r="K144" s="30"/>
    </row>
    <row r="145" s="4" customFormat="true" ht="12.75" hidden="false" customHeight="true" outlineLevel="0" collapsed="false">
      <c r="A145" s="22" t="n">
        <v>149</v>
      </c>
      <c r="B145" s="54" t="s">
        <v>791</v>
      </c>
      <c r="C145" s="24"/>
      <c r="D145" s="166"/>
      <c r="E145" s="77" t="n">
        <v>2</v>
      </c>
      <c r="F145" s="78" t="s">
        <v>20</v>
      </c>
      <c r="G145" s="57"/>
      <c r="H145" s="58"/>
      <c r="I145" s="58"/>
      <c r="J145" s="30"/>
      <c r="K145" s="30"/>
    </row>
    <row r="146" s="4" customFormat="true" ht="12.75" hidden="false" customHeight="true" outlineLevel="0" collapsed="false">
      <c r="A146" s="22" t="n">
        <v>150</v>
      </c>
      <c r="B146" s="54" t="s">
        <v>792</v>
      </c>
      <c r="C146" s="24"/>
      <c r="D146" s="166"/>
      <c r="E146" s="77" t="n">
        <v>10</v>
      </c>
      <c r="F146" s="78" t="s">
        <v>20</v>
      </c>
      <c r="G146" s="57"/>
      <c r="H146" s="58"/>
      <c r="I146" s="58"/>
      <c r="J146" s="30"/>
      <c r="K146" s="30"/>
    </row>
    <row r="147" s="4" customFormat="true" ht="12.75" hidden="false" customHeight="true" outlineLevel="0" collapsed="false">
      <c r="A147" s="22" t="n">
        <v>151</v>
      </c>
      <c r="B147" s="54" t="s">
        <v>793</v>
      </c>
      <c r="C147" s="24"/>
      <c r="D147" s="166"/>
      <c r="E147" s="77" t="n">
        <v>10</v>
      </c>
      <c r="F147" s="78" t="s">
        <v>20</v>
      </c>
      <c r="G147" s="57"/>
      <c r="H147" s="58"/>
      <c r="I147" s="58"/>
      <c r="J147" s="30"/>
      <c r="K147" s="30"/>
    </row>
    <row r="148" s="4" customFormat="true" ht="12.75" hidden="false" customHeight="true" outlineLevel="0" collapsed="false">
      <c r="A148" s="22" t="n">
        <v>158</v>
      </c>
      <c r="B148" s="54" t="s">
        <v>794</v>
      </c>
      <c r="C148" s="24"/>
      <c r="D148" s="166"/>
      <c r="E148" s="77" t="n">
        <v>10</v>
      </c>
      <c r="F148" s="78" t="s">
        <v>20</v>
      </c>
      <c r="G148" s="57"/>
      <c r="H148" s="58"/>
      <c r="I148" s="58"/>
      <c r="J148" s="30"/>
      <c r="K148" s="30"/>
    </row>
    <row r="149" s="4" customFormat="true" ht="12.75" hidden="false" customHeight="true" outlineLevel="0" collapsed="false">
      <c r="A149" s="22" t="n">
        <v>162</v>
      </c>
      <c r="B149" s="54" t="s">
        <v>795</v>
      </c>
      <c r="C149" s="24"/>
      <c r="D149" s="166"/>
      <c r="E149" s="77" t="n">
        <v>20</v>
      </c>
      <c r="F149" s="78" t="s">
        <v>20</v>
      </c>
      <c r="G149" s="57"/>
      <c r="H149" s="58"/>
      <c r="I149" s="58"/>
      <c r="J149" s="30"/>
      <c r="K149" s="30"/>
    </row>
    <row r="150" s="4" customFormat="true" ht="12.75" hidden="false" customHeight="true" outlineLevel="0" collapsed="false">
      <c r="A150" s="22" t="n">
        <v>165</v>
      </c>
      <c r="B150" s="54" t="s">
        <v>796</v>
      </c>
      <c r="C150" s="24"/>
      <c r="D150" s="166"/>
      <c r="E150" s="77" t="n">
        <v>20</v>
      </c>
      <c r="F150" s="78" t="s">
        <v>20</v>
      </c>
      <c r="G150" s="57"/>
      <c r="H150" s="58"/>
      <c r="I150" s="58"/>
      <c r="J150" s="30"/>
      <c r="K150" s="30"/>
    </row>
    <row r="151" s="41" customFormat="true" ht="12.75" hidden="false" customHeight="true" outlineLevel="0" collapsed="false">
      <c r="A151" s="35"/>
      <c r="B151" s="63" t="s">
        <v>35</v>
      </c>
      <c r="C151" s="37"/>
      <c r="D151" s="37"/>
      <c r="E151" s="120"/>
      <c r="F151" s="121"/>
      <c r="G151" s="90"/>
      <c r="H151" s="90"/>
      <c r="I151" s="90"/>
      <c r="J151" s="40"/>
      <c r="K151" s="40"/>
    </row>
    <row r="152" s="41" customFormat="true" ht="12.75" hidden="false" customHeight="true" outlineLevel="0" collapsed="false">
      <c r="E152" s="122"/>
      <c r="F152" s="123"/>
    </row>
    <row r="153" s="41" customFormat="true" ht="12.75" hidden="false" customHeight="true" outlineLevel="0" collapsed="false">
      <c r="A153" s="41" t="s">
        <v>36</v>
      </c>
      <c r="E153" s="122"/>
      <c r="F153" s="122"/>
    </row>
    <row r="154" s="41" customFormat="true" ht="12.75" hidden="false" customHeight="true" outlineLevel="0" collapsed="false">
      <c r="A154" s="41" t="s">
        <v>37</v>
      </c>
      <c r="E154" s="122"/>
      <c r="F154" s="122"/>
    </row>
    <row r="155" s="41" customFormat="true" ht="12.75" hidden="false" customHeight="true" outlineLevel="0" collapsed="false">
      <c r="A155" s="41" t="s">
        <v>38</v>
      </c>
      <c r="E155" s="122"/>
      <c r="F155" s="122"/>
    </row>
    <row r="156" s="41" customFormat="true" ht="12.75" hidden="false" customHeight="true" outlineLevel="0" collapsed="false">
      <c r="A156" s="43" t="s">
        <v>264</v>
      </c>
      <c r="B156" s="43"/>
      <c r="C156" s="43"/>
      <c r="D156" s="43"/>
      <c r="E156" s="124"/>
      <c r="F156" s="124"/>
    </row>
    <row r="157" s="41" customFormat="true" ht="12.75" hidden="false" customHeight="true" outlineLevel="0" collapsed="false">
      <c r="A157" s="43" t="s">
        <v>40</v>
      </c>
      <c r="B157" s="44"/>
      <c r="C157" s="44"/>
      <c r="D157" s="44"/>
      <c r="E157" s="124"/>
      <c r="F157" s="125"/>
    </row>
    <row r="158" s="41" customFormat="true" ht="12.75" hidden="false" customHeight="true" outlineLevel="0" collapsed="false">
      <c r="A158" s="43"/>
      <c r="B158" s="43"/>
      <c r="C158" s="43"/>
      <c r="D158" s="43"/>
      <c r="E158" s="122"/>
      <c r="F158" s="161"/>
    </row>
    <row r="159" s="46" customFormat="true" ht="12.75" hidden="false" customHeight="true" outlineLevel="0" collapsed="false">
      <c r="A159" s="46" t="s">
        <v>41</v>
      </c>
      <c r="D159" s="47" t="s">
        <v>42</v>
      </c>
      <c r="E159" s="126"/>
      <c r="F159" s="127"/>
      <c r="H159" s="46" t="s">
        <v>43</v>
      </c>
    </row>
    <row r="160" s="6" customFormat="true" ht="15" hidden="false" customHeight="false" outlineLevel="0" collapsed="false">
      <c r="E160" s="128"/>
      <c r="F160" s="113"/>
    </row>
    <row r="161" s="6" customFormat="true" ht="15" hidden="false" customHeight="false" outlineLevel="0" collapsed="false">
      <c r="E161" s="128"/>
      <c r="F161" s="113"/>
    </row>
    <row r="162" s="6" customFormat="true" ht="15" hidden="false" customHeight="false" outlineLevel="0" collapsed="false">
      <c r="E162" s="128"/>
      <c r="F162" s="113"/>
    </row>
    <row r="163" s="6" customFormat="true" ht="15" hidden="false" customHeight="false" outlineLevel="0" collapsed="false">
      <c r="E163" s="128"/>
      <c r="F163" s="113"/>
    </row>
  </sheetData>
  <printOptions headings="false" gridLines="false" gridLinesSet="true" horizontalCentered="false" verticalCentered="false"/>
  <pageMargins left="0.315277777777778" right="0.118055555555556" top="0.196527777777778" bottom="0.157638888888889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8 </oddHeader>
    <oddFooter>&amp;C&amp;"Bookman Old Style,Regular"&amp;8Stran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73" width="47.33"/>
    <col collapsed="false" customWidth="true" hidden="false" outlineLevel="0" max="3" min="3" style="0" width="8.66"/>
    <col collapsed="false" customWidth="true" hidden="false" outlineLevel="0" max="4" min="4" style="0" width="20.66"/>
    <col collapsed="false" customWidth="true" hidden="false" outlineLevel="0" max="5" min="5" style="0" width="8.66"/>
    <col collapsed="false" customWidth="true" hidden="false" outlineLevel="0" max="6" min="6" style="0" width="5.32"/>
    <col collapsed="false" customWidth="true" hidden="false" outlineLevel="0" max="7" min="7" style="0" width="9.66"/>
    <col collapsed="false" customWidth="true" hidden="false" outlineLevel="0" max="8" min="8" style="0" width="5.66"/>
    <col collapsed="false" customWidth="true" hidden="false" outlineLevel="0" max="10" min="10" style="0" width="11.87"/>
  </cols>
  <sheetData>
    <row r="1" customFormat="false" ht="15" hidden="false" customHeight="false" outlineLevel="0" collapsed="false">
      <c r="A1" s="3" t="s">
        <v>0</v>
      </c>
      <c r="B1" s="174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4" t="s">
        <v>1</v>
      </c>
      <c r="B2" s="174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/>
      <c r="B3" s="174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175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/>
      <c r="B5" s="175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175"/>
      <c r="C6" s="7"/>
      <c r="D6" s="7"/>
      <c r="E6" s="7"/>
      <c r="F6" s="7"/>
      <c r="G6" s="7"/>
      <c r="H6" s="7"/>
      <c r="I6" s="7"/>
      <c r="J6" s="7"/>
    </row>
    <row r="7" customFormat="false" ht="14.4" hidden="false" customHeight="false" outlineLevel="0" collapsed="false">
      <c r="A7" s="9"/>
      <c r="B7" s="176"/>
      <c r="C7" s="10"/>
      <c r="D7" s="10" t="s">
        <v>3</v>
      </c>
      <c r="E7" s="10"/>
      <c r="F7" s="11"/>
      <c r="G7" s="10"/>
      <c r="H7" s="11"/>
      <c r="I7" s="11"/>
      <c r="J7" s="11"/>
    </row>
    <row r="8" customFormat="false" ht="14.4" hidden="false" customHeight="false" outlineLevel="0" collapsed="false">
      <c r="A8" s="9"/>
      <c r="B8" s="176"/>
      <c r="C8" s="10"/>
      <c r="D8" s="10" t="s">
        <v>797</v>
      </c>
      <c r="E8" s="10"/>
      <c r="F8" s="11"/>
      <c r="G8" s="10"/>
      <c r="H8" s="11"/>
      <c r="I8" s="11"/>
      <c r="J8" s="11"/>
    </row>
    <row r="9" customFormat="false" ht="15" hidden="false" customHeight="false" outlineLevel="0" collapsed="false">
      <c r="A9" s="4"/>
      <c r="B9" s="174"/>
      <c r="C9" s="2"/>
      <c r="D9" s="2"/>
      <c r="E9" s="2"/>
      <c r="F9" s="2"/>
      <c r="G9" s="2"/>
      <c r="H9" s="2"/>
      <c r="I9" s="2"/>
      <c r="J9" s="2"/>
    </row>
    <row r="10" customFormat="false" ht="45.6" hidden="false" customHeight="fals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</row>
    <row r="11" customFormat="false" ht="13.8" hidden="false" customHeight="fals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</row>
    <row r="12" customFormat="false" ht="24" hidden="false" customHeight="false" outlineLevel="0" collapsed="false">
      <c r="A12" s="177"/>
      <c r="B12" s="178" t="s">
        <v>798</v>
      </c>
      <c r="C12" s="179"/>
      <c r="D12" s="180"/>
      <c r="E12" s="179"/>
      <c r="F12" s="181"/>
      <c r="G12" s="182"/>
      <c r="H12" s="182"/>
      <c r="I12" s="179"/>
      <c r="J12" s="182"/>
    </row>
    <row r="13" customFormat="false" ht="13.2" hidden="false" customHeight="false" outlineLevel="0" collapsed="false">
      <c r="A13" s="74" t="n">
        <v>1</v>
      </c>
      <c r="B13" s="183" t="s">
        <v>799</v>
      </c>
      <c r="C13" s="184"/>
      <c r="D13" s="185"/>
      <c r="E13" s="117" t="n">
        <v>50</v>
      </c>
      <c r="F13" s="118" t="s">
        <v>20</v>
      </c>
      <c r="G13" s="186"/>
      <c r="H13" s="187"/>
      <c r="I13" s="187"/>
      <c r="J13" s="187"/>
    </row>
    <row r="14" customFormat="false" ht="24" hidden="false" customHeight="false" outlineLevel="0" collapsed="false">
      <c r="A14" s="74" t="n">
        <v>2</v>
      </c>
      <c r="B14" s="183" t="s">
        <v>800</v>
      </c>
      <c r="C14" s="184"/>
      <c r="D14" s="185"/>
      <c r="E14" s="117" t="n">
        <v>50</v>
      </c>
      <c r="F14" s="118" t="s">
        <v>20</v>
      </c>
      <c r="G14" s="186"/>
      <c r="H14" s="187"/>
      <c r="I14" s="187"/>
      <c r="J14" s="187"/>
    </row>
    <row r="15" customFormat="false" ht="13.2" hidden="false" customHeight="false" outlineLevel="0" collapsed="false">
      <c r="A15" s="74" t="n">
        <v>3</v>
      </c>
      <c r="B15" s="183" t="s">
        <v>801</v>
      </c>
      <c r="C15" s="184"/>
      <c r="D15" s="185"/>
      <c r="E15" s="117" t="n">
        <v>50</v>
      </c>
      <c r="F15" s="118" t="s">
        <v>20</v>
      </c>
      <c r="G15" s="186"/>
      <c r="H15" s="187"/>
      <c r="I15" s="187"/>
      <c r="J15" s="187"/>
    </row>
    <row r="16" customFormat="false" ht="13.2" hidden="false" customHeight="false" outlineLevel="0" collapsed="false">
      <c r="A16" s="74" t="n">
        <v>4</v>
      </c>
      <c r="B16" s="183" t="s">
        <v>802</v>
      </c>
      <c r="C16" s="184"/>
      <c r="D16" s="185"/>
      <c r="E16" s="117" t="n">
        <v>50</v>
      </c>
      <c r="F16" s="118" t="s">
        <v>20</v>
      </c>
      <c r="G16" s="186"/>
      <c r="H16" s="187"/>
      <c r="I16" s="187"/>
      <c r="J16" s="187"/>
    </row>
    <row r="17" customFormat="false" ht="24" hidden="false" customHeight="false" outlineLevel="0" collapsed="false">
      <c r="A17" s="74" t="n">
        <v>5</v>
      </c>
      <c r="B17" s="183" t="s">
        <v>803</v>
      </c>
      <c r="C17" s="184"/>
      <c r="D17" s="185"/>
      <c r="E17" s="117" t="n">
        <v>20</v>
      </c>
      <c r="F17" s="118" t="s">
        <v>20</v>
      </c>
      <c r="G17" s="186"/>
      <c r="H17" s="187"/>
      <c r="I17" s="187"/>
      <c r="J17" s="187"/>
    </row>
    <row r="18" customFormat="false" ht="24" hidden="false" customHeight="false" outlineLevel="0" collapsed="false">
      <c r="A18" s="74" t="n">
        <v>9</v>
      </c>
      <c r="B18" s="188" t="s">
        <v>804</v>
      </c>
      <c r="C18" s="184"/>
      <c r="D18" s="185"/>
      <c r="E18" s="117" t="n">
        <v>50</v>
      </c>
      <c r="F18" s="118" t="s">
        <v>20</v>
      </c>
      <c r="G18" s="186"/>
      <c r="H18" s="187"/>
      <c r="I18" s="187"/>
      <c r="J18" s="187"/>
    </row>
    <row r="19" customFormat="false" ht="13.2" hidden="false" customHeight="false" outlineLevel="0" collapsed="false">
      <c r="A19" s="74"/>
      <c r="B19" s="189" t="s">
        <v>536</v>
      </c>
      <c r="C19" s="184"/>
      <c r="D19" s="185"/>
      <c r="E19" s="117"/>
      <c r="F19" s="118"/>
      <c r="G19" s="186"/>
      <c r="H19" s="187"/>
      <c r="I19" s="187"/>
      <c r="J19" s="187"/>
    </row>
    <row r="20" customFormat="false" ht="13.2" hidden="false" customHeight="false" outlineLevel="0" collapsed="false">
      <c r="A20" s="177"/>
      <c r="B20" s="178" t="s">
        <v>805</v>
      </c>
      <c r="C20" s="179"/>
      <c r="D20" s="180"/>
      <c r="E20" s="179"/>
      <c r="F20" s="181"/>
      <c r="G20" s="182"/>
      <c r="H20" s="182"/>
      <c r="I20" s="179"/>
      <c r="J20" s="182"/>
    </row>
    <row r="21" customFormat="false" ht="13.2" hidden="false" customHeight="false" outlineLevel="0" collapsed="false">
      <c r="A21" s="74" t="n">
        <v>6</v>
      </c>
      <c r="B21" s="183" t="s">
        <v>806</v>
      </c>
      <c r="C21" s="184"/>
      <c r="D21" s="185"/>
      <c r="E21" s="117" t="n">
        <v>50</v>
      </c>
      <c r="F21" s="118" t="s">
        <v>20</v>
      </c>
      <c r="G21" s="186"/>
      <c r="H21" s="187"/>
      <c r="I21" s="187"/>
      <c r="J21" s="187"/>
    </row>
    <row r="22" customFormat="false" ht="13.2" hidden="false" customHeight="false" outlineLevel="0" collapsed="false">
      <c r="A22" s="74" t="n">
        <v>7</v>
      </c>
      <c r="B22" s="183" t="s">
        <v>807</v>
      </c>
      <c r="C22" s="184"/>
      <c r="D22" s="185"/>
      <c r="E22" s="117" t="n">
        <v>50</v>
      </c>
      <c r="F22" s="118" t="s">
        <v>20</v>
      </c>
      <c r="G22" s="186"/>
      <c r="H22" s="187"/>
      <c r="I22" s="187"/>
      <c r="J22" s="187"/>
    </row>
    <row r="23" customFormat="false" ht="13.2" hidden="false" customHeight="false" outlineLevel="0" collapsed="false">
      <c r="A23" s="74" t="n">
        <v>8</v>
      </c>
      <c r="B23" s="188" t="s">
        <v>808</v>
      </c>
      <c r="C23" s="184"/>
      <c r="D23" s="185"/>
      <c r="E23" s="117" t="n">
        <v>50</v>
      </c>
      <c r="F23" s="118" t="s">
        <v>20</v>
      </c>
      <c r="G23" s="186"/>
      <c r="H23" s="187"/>
      <c r="I23" s="187"/>
      <c r="J23" s="187"/>
    </row>
    <row r="24" customFormat="false" ht="13.2" hidden="false" customHeight="false" outlineLevel="0" collapsed="false">
      <c r="A24" s="74" t="n">
        <v>10</v>
      </c>
      <c r="B24" s="188" t="s">
        <v>809</v>
      </c>
      <c r="C24" s="184"/>
      <c r="D24" s="185"/>
      <c r="E24" s="117" t="n">
        <v>50</v>
      </c>
      <c r="F24" s="118" t="s">
        <v>20</v>
      </c>
      <c r="G24" s="186"/>
      <c r="H24" s="187"/>
      <c r="I24" s="187"/>
      <c r="J24" s="187"/>
    </row>
    <row r="25" customFormat="false" ht="13.2" hidden="false" customHeight="false" outlineLevel="0" collapsed="false">
      <c r="A25" s="74"/>
      <c r="B25" s="189" t="s">
        <v>536</v>
      </c>
      <c r="C25" s="184"/>
      <c r="D25" s="185"/>
      <c r="E25" s="117"/>
      <c r="F25" s="118"/>
      <c r="G25" s="186"/>
      <c r="H25" s="187"/>
      <c r="I25" s="187"/>
      <c r="J25" s="187"/>
    </row>
    <row r="26" customFormat="false" ht="16.2" hidden="false" customHeight="true" outlineLevel="0" collapsed="false">
      <c r="A26" s="177"/>
      <c r="B26" s="178" t="s">
        <v>810</v>
      </c>
      <c r="C26" s="179"/>
      <c r="D26" s="180"/>
      <c r="E26" s="179"/>
      <c r="F26" s="181"/>
      <c r="G26" s="182"/>
      <c r="H26" s="182"/>
      <c r="I26" s="179"/>
      <c r="J26" s="182"/>
    </row>
    <row r="27" customFormat="false" ht="24" hidden="false" customHeight="false" outlineLevel="0" collapsed="false">
      <c r="A27" s="74" t="n">
        <v>11</v>
      </c>
      <c r="B27" s="183" t="s">
        <v>811</v>
      </c>
      <c r="C27" s="190"/>
      <c r="D27" s="191"/>
      <c r="E27" s="149" t="n">
        <v>50</v>
      </c>
      <c r="F27" s="171" t="s">
        <v>20</v>
      </c>
      <c r="G27" s="150"/>
      <c r="H27" s="192"/>
      <c r="I27" s="187"/>
      <c r="J27" s="187"/>
    </row>
    <row r="28" customFormat="false" ht="24" hidden="false" customHeight="false" outlineLevel="0" collapsed="false">
      <c r="A28" s="74" t="n">
        <v>12</v>
      </c>
      <c r="B28" s="188" t="s">
        <v>812</v>
      </c>
      <c r="C28" s="190"/>
      <c r="D28" s="191"/>
      <c r="E28" s="149" t="n">
        <v>50</v>
      </c>
      <c r="F28" s="171" t="s">
        <v>20</v>
      </c>
      <c r="G28" s="186"/>
      <c r="H28" s="187"/>
      <c r="I28" s="187"/>
      <c r="J28" s="187"/>
    </row>
    <row r="29" customFormat="false" ht="24" hidden="false" customHeight="false" outlineLevel="0" collapsed="false">
      <c r="A29" s="74" t="n">
        <v>13</v>
      </c>
      <c r="B29" s="188" t="s">
        <v>813</v>
      </c>
      <c r="C29" s="190"/>
      <c r="D29" s="191"/>
      <c r="E29" s="149" t="n">
        <v>30</v>
      </c>
      <c r="F29" s="171" t="s">
        <v>20</v>
      </c>
      <c r="G29" s="150"/>
      <c r="H29" s="192"/>
      <c r="I29" s="187"/>
      <c r="J29" s="187"/>
    </row>
    <row r="30" customFormat="false" ht="24" hidden="false" customHeight="false" outlineLevel="0" collapsed="false">
      <c r="A30" s="74" t="n">
        <v>14</v>
      </c>
      <c r="B30" s="188" t="s">
        <v>814</v>
      </c>
      <c r="C30" s="190"/>
      <c r="D30" s="191"/>
      <c r="E30" s="149" t="n">
        <v>20</v>
      </c>
      <c r="F30" s="171" t="s">
        <v>20</v>
      </c>
      <c r="G30" s="150"/>
      <c r="H30" s="192"/>
      <c r="I30" s="187"/>
      <c r="J30" s="187"/>
    </row>
    <row r="31" s="197" customFormat="true" ht="13.8" hidden="false" customHeight="false" outlineLevel="0" collapsed="false">
      <c r="A31" s="193"/>
      <c r="B31" s="189" t="s">
        <v>536</v>
      </c>
      <c r="C31" s="105"/>
      <c r="D31" s="194"/>
      <c r="E31" s="105"/>
      <c r="F31" s="107"/>
      <c r="G31" s="195"/>
      <c r="H31" s="195"/>
      <c r="I31" s="195"/>
      <c r="J31" s="196"/>
    </row>
    <row r="32" customFormat="false" ht="24" hidden="false" customHeight="true" outlineLevel="0" collapsed="false">
      <c r="A32" s="198"/>
      <c r="B32" s="178" t="s">
        <v>815</v>
      </c>
      <c r="C32" s="179"/>
      <c r="D32" s="180"/>
      <c r="E32" s="179"/>
      <c r="F32" s="181"/>
      <c r="G32" s="199"/>
      <c r="H32" s="199"/>
      <c r="I32" s="200"/>
      <c r="J32" s="199"/>
    </row>
    <row r="33" customFormat="false" ht="13.2" hidden="false" customHeight="false" outlineLevel="0" collapsed="false">
      <c r="A33" s="74" t="n">
        <v>1</v>
      </c>
      <c r="B33" s="201" t="s">
        <v>816</v>
      </c>
      <c r="C33" s="76"/>
      <c r="D33" s="202"/>
      <c r="E33" s="77" t="n">
        <v>6000</v>
      </c>
      <c r="F33" s="78" t="s">
        <v>610</v>
      </c>
      <c r="G33" s="150"/>
      <c r="H33" s="192"/>
      <c r="I33" s="192"/>
      <c r="J33" s="82"/>
    </row>
    <row r="34" customFormat="false" ht="13.2" hidden="false" customHeight="false" outlineLevel="0" collapsed="false">
      <c r="A34" s="74" t="n">
        <v>2</v>
      </c>
      <c r="B34" s="201" t="s">
        <v>817</v>
      </c>
      <c r="C34" s="76"/>
      <c r="D34" s="202"/>
      <c r="E34" s="77" t="n">
        <v>10</v>
      </c>
      <c r="F34" s="78" t="s">
        <v>610</v>
      </c>
      <c r="G34" s="150"/>
      <c r="H34" s="192"/>
      <c r="I34" s="192"/>
      <c r="J34" s="82"/>
    </row>
    <row r="35" customFormat="false" ht="13.2" hidden="false" customHeight="false" outlineLevel="0" collapsed="false">
      <c r="A35" s="74" t="n">
        <v>3</v>
      </c>
      <c r="B35" s="201" t="s">
        <v>818</v>
      </c>
      <c r="C35" s="76"/>
      <c r="D35" s="202"/>
      <c r="E35" s="77" t="n">
        <v>10</v>
      </c>
      <c r="F35" s="78" t="s">
        <v>610</v>
      </c>
      <c r="G35" s="150"/>
      <c r="H35" s="192"/>
      <c r="I35" s="192"/>
      <c r="J35" s="82"/>
    </row>
    <row r="36" customFormat="false" ht="13.2" hidden="false" customHeight="false" outlineLevel="0" collapsed="false">
      <c r="A36" s="74" t="n">
        <v>4</v>
      </c>
      <c r="B36" s="201" t="s">
        <v>819</v>
      </c>
      <c r="C36" s="76"/>
      <c r="D36" s="202"/>
      <c r="E36" s="77" t="n">
        <v>800</v>
      </c>
      <c r="F36" s="78" t="s">
        <v>115</v>
      </c>
      <c r="G36" s="150"/>
      <c r="H36" s="192"/>
      <c r="I36" s="192"/>
      <c r="J36" s="82"/>
    </row>
    <row r="37" customFormat="false" ht="13.2" hidden="false" customHeight="false" outlineLevel="0" collapsed="false">
      <c r="A37" s="74" t="n">
        <v>5</v>
      </c>
      <c r="B37" s="201" t="s">
        <v>820</v>
      </c>
      <c r="C37" s="76"/>
      <c r="D37" s="202"/>
      <c r="E37" s="77" t="n">
        <v>10</v>
      </c>
      <c r="F37" s="78" t="s">
        <v>115</v>
      </c>
      <c r="G37" s="150"/>
      <c r="H37" s="192"/>
      <c r="I37" s="192"/>
      <c r="J37" s="82"/>
    </row>
    <row r="38" customFormat="false" ht="13.2" hidden="false" customHeight="false" outlineLevel="0" collapsed="false">
      <c r="A38" s="74" t="n">
        <v>6</v>
      </c>
      <c r="B38" s="201" t="s">
        <v>821</v>
      </c>
      <c r="C38" s="76"/>
      <c r="D38" s="202"/>
      <c r="E38" s="77" t="n">
        <v>800</v>
      </c>
      <c r="F38" s="78" t="s">
        <v>115</v>
      </c>
      <c r="G38" s="150"/>
      <c r="H38" s="192"/>
      <c r="I38" s="192"/>
      <c r="J38" s="82"/>
    </row>
    <row r="39" customFormat="false" ht="13.2" hidden="false" customHeight="false" outlineLevel="0" collapsed="false">
      <c r="A39" s="74" t="n">
        <v>7</v>
      </c>
      <c r="B39" s="201" t="s">
        <v>822</v>
      </c>
      <c r="C39" s="76"/>
      <c r="D39" s="202"/>
      <c r="E39" s="77" t="n">
        <v>50</v>
      </c>
      <c r="F39" s="78" t="s">
        <v>115</v>
      </c>
      <c r="G39" s="150"/>
      <c r="H39" s="192"/>
      <c r="I39" s="192"/>
      <c r="J39" s="82"/>
    </row>
    <row r="40" customFormat="false" ht="14.4" hidden="false" customHeight="true" outlineLevel="0" collapsed="false">
      <c r="A40" s="74" t="n">
        <v>8</v>
      </c>
      <c r="B40" s="201" t="s">
        <v>823</v>
      </c>
      <c r="C40" s="76"/>
      <c r="D40" s="202"/>
      <c r="E40" s="77" t="n">
        <v>800</v>
      </c>
      <c r="F40" s="78" t="s">
        <v>115</v>
      </c>
      <c r="G40" s="150"/>
      <c r="H40" s="192"/>
      <c r="I40" s="192"/>
      <c r="J40" s="82"/>
    </row>
    <row r="41" customFormat="false" ht="13.2" hidden="false" customHeight="false" outlineLevel="0" collapsed="false">
      <c r="A41" s="74" t="n">
        <v>9</v>
      </c>
      <c r="B41" s="201" t="s">
        <v>824</v>
      </c>
      <c r="C41" s="76"/>
      <c r="D41" s="202"/>
      <c r="E41" s="77" t="n">
        <v>20</v>
      </c>
      <c r="F41" s="78" t="s">
        <v>115</v>
      </c>
      <c r="G41" s="150"/>
      <c r="H41" s="192"/>
      <c r="I41" s="192"/>
      <c r="J41" s="82"/>
    </row>
    <row r="42" customFormat="false" ht="13.2" hidden="false" customHeight="false" outlineLevel="0" collapsed="false">
      <c r="A42" s="74" t="n">
        <v>10</v>
      </c>
      <c r="B42" s="201" t="s">
        <v>825</v>
      </c>
      <c r="C42" s="76"/>
      <c r="D42" s="202"/>
      <c r="E42" s="77" t="n">
        <v>800</v>
      </c>
      <c r="F42" s="78" t="s">
        <v>115</v>
      </c>
      <c r="G42" s="150"/>
      <c r="H42" s="192"/>
      <c r="I42" s="192"/>
      <c r="J42" s="82"/>
    </row>
    <row r="43" customFormat="false" ht="13.2" hidden="false" customHeight="false" outlineLevel="0" collapsed="false">
      <c r="A43" s="74" t="n">
        <v>11</v>
      </c>
      <c r="B43" s="201" t="s">
        <v>826</v>
      </c>
      <c r="C43" s="76"/>
      <c r="D43" s="202"/>
      <c r="E43" s="77" t="n">
        <v>10</v>
      </c>
      <c r="F43" s="78" t="s">
        <v>115</v>
      </c>
      <c r="G43" s="150"/>
      <c r="H43" s="192"/>
      <c r="I43" s="192"/>
      <c r="J43" s="82"/>
    </row>
    <row r="44" customFormat="false" ht="13.2" hidden="false" customHeight="false" outlineLevel="0" collapsed="false">
      <c r="A44" s="74" t="n">
        <v>12</v>
      </c>
      <c r="B44" s="201" t="s">
        <v>827</v>
      </c>
      <c r="C44" s="76"/>
      <c r="D44" s="202"/>
      <c r="E44" s="77" t="n">
        <v>500</v>
      </c>
      <c r="F44" s="78" t="s">
        <v>115</v>
      </c>
      <c r="G44" s="150"/>
      <c r="H44" s="192"/>
      <c r="I44" s="192"/>
      <c r="J44" s="82"/>
    </row>
    <row r="45" customFormat="false" ht="13.2" hidden="false" customHeight="false" outlineLevel="0" collapsed="false">
      <c r="A45" s="74" t="n">
        <v>13</v>
      </c>
      <c r="B45" s="201" t="s">
        <v>828</v>
      </c>
      <c r="C45" s="76"/>
      <c r="D45" s="202"/>
      <c r="E45" s="77" t="n">
        <v>800</v>
      </c>
      <c r="F45" s="78" t="s">
        <v>115</v>
      </c>
      <c r="G45" s="150"/>
      <c r="H45" s="192"/>
      <c r="I45" s="192"/>
      <c r="J45" s="82"/>
    </row>
    <row r="46" customFormat="false" ht="13.2" hidden="false" customHeight="false" outlineLevel="0" collapsed="false">
      <c r="A46" s="74" t="n">
        <v>14</v>
      </c>
      <c r="B46" s="201" t="s">
        <v>829</v>
      </c>
      <c r="C46" s="76"/>
      <c r="D46" s="202"/>
      <c r="E46" s="77" t="n">
        <v>100</v>
      </c>
      <c r="F46" s="78" t="s">
        <v>115</v>
      </c>
      <c r="G46" s="150"/>
      <c r="H46" s="192"/>
      <c r="I46" s="192"/>
      <c r="J46" s="82"/>
    </row>
    <row r="47" customFormat="false" ht="13.2" hidden="false" customHeight="false" outlineLevel="0" collapsed="false">
      <c r="A47" s="74" t="n">
        <v>15</v>
      </c>
      <c r="B47" s="201" t="s">
        <v>830</v>
      </c>
      <c r="C47" s="76"/>
      <c r="D47" s="202"/>
      <c r="E47" s="77" t="n">
        <v>100</v>
      </c>
      <c r="F47" s="78" t="s">
        <v>115</v>
      </c>
      <c r="G47" s="150"/>
      <c r="H47" s="192"/>
      <c r="I47" s="192"/>
      <c r="J47" s="82"/>
    </row>
    <row r="48" customFormat="false" ht="13.2" hidden="false" customHeight="false" outlineLevel="0" collapsed="false">
      <c r="A48" s="74" t="n">
        <v>16</v>
      </c>
      <c r="B48" s="201" t="s">
        <v>831</v>
      </c>
      <c r="C48" s="76"/>
      <c r="D48" s="202"/>
      <c r="E48" s="77" t="n">
        <v>800</v>
      </c>
      <c r="F48" s="78" t="s">
        <v>115</v>
      </c>
      <c r="G48" s="150"/>
      <c r="H48" s="192"/>
      <c r="I48" s="192"/>
      <c r="J48" s="82"/>
    </row>
    <row r="49" customFormat="false" ht="13.2" hidden="false" customHeight="false" outlineLevel="0" collapsed="false">
      <c r="A49" s="74" t="n">
        <v>17</v>
      </c>
      <c r="B49" s="201" t="s">
        <v>832</v>
      </c>
      <c r="C49" s="76"/>
      <c r="D49" s="202"/>
      <c r="E49" s="77" t="n">
        <v>20</v>
      </c>
      <c r="F49" s="78" t="s">
        <v>20</v>
      </c>
      <c r="G49" s="150"/>
      <c r="H49" s="192"/>
      <c r="I49" s="192"/>
      <c r="J49" s="82"/>
    </row>
    <row r="50" customFormat="false" ht="13.2" hidden="false" customHeight="false" outlineLevel="0" collapsed="false">
      <c r="A50" s="74" t="n">
        <v>18</v>
      </c>
      <c r="B50" s="201" t="s">
        <v>833</v>
      </c>
      <c r="C50" s="76"/>
      <c r="D50" s="202"/>
      <c r="E50" s="77" t="n">
        <v>20</v>
      </c>
      <c r="F50" s="78" t="s">
        <v>20</v>
      </c>
      <c r="G50" s="150"/>
      <c r="H50" s="192"/>
      <c r="I50" s="192"/>
      <c r="J50" s="82"/>
    </row>
    <row r="51" customFormat="false" ht="13.2" hidden="false" customHeight="false" outlineLevel="0" collapsed="false">
      <c r="A51" s="74" t="n">
        <v>19</v>
      </c>
      <c r="B51" s="201" t="s">
        <v>834</v>
      </c>
      <c r="C51" s="76"/>
      <c r="D51" s="202"/>
      <c r="E51" s="77" t="n">
        <v>5</v>
      </c>
      <c r="F51" s="78" t="s">
        <v>20</v>
      </c>
      <c r="G51" s="150"/>
      <c r="H51" s="192"/>
      <c r="I51" s="192"/>
      <c r="J51" s="82"/>
    </row>
    <row r="52" customFormat="false" ht="13.2" hidden="false" customHeight="false" outlineLevel="0" collapsed="false">
      <c r="A52" s="74" t="n">
        <v>20</v>
      </c>
      <c r="B52" s="201" t="s">
        <v>835</v>
      </c>
      <c r="C52" s="76"/>
      <c r="D52" s="202"/>
      <c r="E52" s="77" t="n">
        <v>2</v>
      </c>
      <c r="F52" s="78" t="s">
        <v>20</v>
      </c>
      <c r="G52" s="150"/>
      <c r="H52" s="192"/>
      <c r="I52" s="192"/>
      <c r="J52" s="82"/>
    </row>
    <row r="53" customFormat="false" ht="13.2" hidden="false" customHeight="false" outlineLevel="0" collapsed="false">
      <c r="A53" s="74" t="n">
        <v>21</v>
      </c>
      <c r="B53" s="201" t="s">
        <v>836</v>
      </c>
      <c r="C53" s="76"/>
      <c r="D53" s="202"/>
      <c r="E53" s="77" t="n">
        <v>50</v>
      </c>
      <c r="F53" s="78" t="s">
        <v>115</v>
      </c>
      <c r="G53" s="150"/>
      <c r="H53" s="192"/>
      <c r="I53" s="192"/>
      <c r="J53" s="82"/>
    </row>
    <row r="54" customFormat="false" ht="24" hidden="false" customHeight="false" outlineLevel="0" collapsed="false">
      <c r="A54" s="74" t="n">
        <v>22</v>
      </c>
      <c r="B54" s="201" t="s">
        <v>837</v>
      </c>
      <c r="C54" s="76"/>
      <c r="D54" s="202"/>
      <c r="E54" s="77" t="n">
        <v>50</v>
      </c>
      <c r="F54" s="78" t="s">
        <v>115</v>
      </c>
      <c r="G54" s="150"/>
      <c r="H54" s="192"/>
      <c r="I54" s="192"/>
      <c r="J54" s="82"/>
    </row>
    <row r="55" customFormat="false" ht="24" hidden="false" customHeight="false" outlineLevel="0" collapsed="false">
      <c r="A55" s="74" t="n">
        <v>23</v>
      </c>
      <c r="B55" s="201" t="s">
        <v>838</v>
      </c>
      <c r="C55" s="76"/>
      <c r="D55" s="202"/>
      <c r="E55" s="77" t="n">
        <v>1000</v>
      </c>
      <c r="F55" s="78" t="s">
        <v>115</v>
      </c>
      <c r="G55" s="150"/>
      <c r="H55" s="192"/>
      <c r="I55" s="192"/>
      <c r="J55" s="82"/>
    </row>
    <row r="56" customFormat="false" ht="24" hidden="false" customHeight="false" outlineLevel="0" collapsed="false">
      <c r="A56" s="74" t="n">
        <v>24</v>
      </c>
      <c r="B56" s="201" t="s">
        <v>839</v>
      </c>
      <c r="C56" s="76"/>
      <c r="D56" s="202"/>
      <c r="E56" s="77" t="n">
        <v>50</v>
      </c>
      <c r="F56" s="78" t="s">
        <v>115</v>
      </c>
      <c r="G56" s="150"/>
      <c r="H56" s="192"/>
      <c r="I56" s="192"/>
      <c r="J56" s="82"/>
    </row>
    <row r="57" customFormat="false" ht="24" hidden="false" customHeight="false" outlineLevel="0" collapsed="false">
      <c r="A57" s="74" t="n">
        <v>25</v>
      </c>
      <c r="B57" s="201" t="s">
        <v>840</v>
      </c>
      <c r="C57" s="76"/>
      <c r="D57" s="202"/>
      <c r="E57" s="77" t="n">
        <v>50</v>
      </c>
      <c r="F57" s="78" t="s">
        <v>115</v>
      </c>
      <c r="G57" s="150"/>
      <c r="H57" s="192"/>
      <c r="I57" s="192"/>
      <c r="J57" s="82"/>
    </row>
    <row r="58" customFormat="false" ht="24" hidden="false" customHeight="false" outlineLevel="0" collapsed="false">
      <c r="A58" s="74" t="n">
        <v>26</v>
      </c>
      <c r="B58" s="201" t="s">
        <v>841</v>
      </c>
      <c r="C58" s="76"/>
      <c r="D58" s="202"/>
      <c r="E58" s="77" t="n">
        <v>500</v>
      </c>
      <c r="F58" s="78" t="s">
        <v>115</v>
      </c>
      <c r="G58" s="150"/>
      <c r="H58" s="192"/>
      <c r="I58" s="192"/>
      <c r="J58" s="82"/>
    </row>
    <row r="59" s="197" customFormat="true" ht="13.8" hidden="false" customHeight="false" outlineLevel="0" collapsed="false">
      <c r="A59" s="193"/>
      <c r="B59" s="189" t="s">
        <v>536</v>
      </c>
      <c r="C59" s="105"/>
      <c r="D59" s="194"/>
      <c r="E59" s="105"/>
      <c r="F59" s="107"/>
      <c r="G59" s="195"/>
      <c r="H59" s="195"/>
      <c r="I59" s="195"/>
      <c r="J59" s="196"/>
    </row>
    <row r="60" customFormat="false" ht="24" hidden="false" customHeight="false" outlineLevel="0" collapsed="false">
      <c r="A60" s="177"/>
      <c r="B60" s="203" t="s">
        <v>842</v>
      </c>
      <c r="C60" s="204"/>
      <c r="D60" s="205"/>
      <c r="E60" s="204"/>
      <c r="F60" s="206"/>
      <c r="G60" s="207"/>
      <c r="H60" s="207"/>
      <c r="I60" s="208"/>
      <c r="J60" s="207"/>
    </row>
    <row r="61" customFormat="false" ht="13.2" hidden="false" customHeight="false" outlineLevel="0" collapsed="false">
      <c r="A61" s="74" t="n">
        <v>1</v>
      </c>
      <c r="B61" s="201" t="s">
        <v>843</v>
      </c>
      <c r="C61" s="76"/>
      <c r="D61" s="202"/>
      <c r="E61" s="77" t="n">
        <v>50</v>
      </c>
      <c r="F61" s="209" t="s">
        <v>20</v>
      </c>
      <c r="G61" s="150"/>
      <c r="H61" s="192"/>
      <c r="I61" s="82"/>
      <c r="J61" s="82"/>
    </row>
    <row r="62" customFormat="false" ht="13.2" hidden="false" customHeight="false" outlineLevel="0" collapsed="false">
      <c r="A62" s="74" t="n">
        <v>2</v>
      </c>
      <c r="B62" s="183" t="s">
        <v>844</v>
      </c>
      <c r="C62" s="76"/>
      <c r="D62" s="202"/>
      <c r="E62" s="77" t="n">
        <v>50</v>
      </c>
      <c r="F62" s="209" t="s">
        <v>20</v>
      </c>
      <c r="G62" s="150"/>
      <c r="H62" s="192"/>
      <c r="I62" s="82"/>
      <c r="J62" s="82"/>
    </row>
    <row r="63" customFormat="false" ht="13.2" hidden="false" customHeight="false" outlineLevel="0" collapsed="false">
      <c r="A63" s="74" t="n">
        <v>3</v>
      </c>
      <c r="B63" s="183" t="s">
        <v>845</v>
      </c>
      <c r="C63" s="76"/>
      <c r="D63" s="202"/>
      <c r="E63" s="77" t="n">
        <v>50</v>
      </c>
      <c r="F63" s="209" t="s">
        <v>20</v>
      </c>
      <c r="G63" s="150"/>
      <c r="H63" s="192"/>
      <c r="I63" s="82"/>
      <c r="J63" s="82"/>
    </row>
    <row r="64" customFormat="false" ht="13.2" hidden="false" customHeight="false" outlineLevel="0" collapsed="false">
      <c r="A64" s="74" t="n">
        <v>4</v>
      </c>
      <c r="B64" s="183" t="s">
        <v>846</v>
      </c>
      <c r="C64" s="76"/>
      <c r="D64" s="202"/>
      <c r="E64" s="77" t="n">
        <v>50</v>
      </c>
      <c r="F64" s="210" t="s">
        <v>20</v>
      </c>
      <c r="G64" s="150"/>
      <c r="H64" s="192"/>
      <c r="I64" s="82"/>
      <c r="J64" s="82"/>
    </row>
    <row r="65" customFormat="false" ht="13.2" hidden="false" customHeight="false" outlineLevel="0" collapsed="false">
      <c r="A65" s="74" t="n">
        <v>5</v>
      </c>
      <c r="B65" s="183" t="s">
        <v>847</v>
      </c>
      <c r="C65" s="76"/>
      <c r="D65" s="202"/>
      <c r="E65" s="77" t="n">
        <v>50</v>
      </c>
      <c r="F65" s="209" t="s">
        <v>20</v>
      </c>
      <c r="G65" s="150"/>
      <c r="H65" s="192"/>
      <c r="I65" s="82"/>
      <c r="J65" s="82"/>
    </row>
    <row r="66" customFormat="false" ht="13.2" hidden="false" customHeight="false" outlineLevel="0" collapsed="false">
      <c r="A66" s="74" t="n">
        <v>6</v>
      </c>
      <c r="B66" s="183" t="s">
        <v>848</v>
      </c>
      <c r="C66" s="76"/>
      <c r="D66" s="202"/>
      <c r="E66" s="77" t="n">
        <v>50</v>
      </c>
      <c r="F66" s="209" t="s">
        <v>20</v>
      </c>
      <c r="G66" s="150"/>
      <c r="H66" s="192"/>
      <c r="I66" s="82"/>
      <c r="J66" s="82"/>
    </row>
    <row r="67" customFormat="false" ht="15.6" hidden="false" customHeight="true" outlineLevel="0" collapsed="false">
      <c r="A67" s="74" t="n">
        <v>7</v>
      </c>
      <c r="B67" s="183" t="s">
        <v>849</v>
      </c>
      <c r="C67" s="76"/>
      <c r="D67" s="202"/>
      <c r="E67" s="77" t="n">
        <v>50</v>
      </c>
      <c r="F67" s="209" t="s">
        <v>20</v>
      </c>
      <c r="G67" s="150"/>
      <c r="H67" s="192"/>
      <c r="I67" s="82"/>
      <c r="J67" s="82"/>
    </row>
    <row r="68" customFormat="false" ht="13.2" hidden="false" customHeight="false" outlineLevel="0" collapsed="false">
      <c r="A68" s="74" t="n">
        <v>8</v>
      </c>
      <c r="B68" s="183" t="s">
        <v>850</v>
      </c>
      <c r="C68" s="76"/>
      <c r="D68" s="202"/>
      <c r="E68" s="77" t="n">
        <v>50</v>
      </c>
      <c r="F68" s="209" t="s">
        <v>20</v>
      </c>
      <c r="G68" s="150"/>
      <c r="H68" s="192"/>
      <c r="I68" s="82"/>
      <c r="J68" s="82"/>
    </row>
    <row r="69" customFormat="false" ht="13.2" hidden="false" customHeight="false" outlineLevel="0" collapsed="false">
      <c r="A69" s="74" t="n">
        <v>9</v>
      </c>
      <c r="B69" s="183" t="s">
        <v>851</v>
      </c>
      <c r="C69" s="76"/>
      <c r="D69" s="202"/>
      <c r="E69" s="77" t="n">
        <v>50</v>
      </c>
      <c r="F69" s="209" t="s">
        <v>20</v>
      </c>
      <c r="G69" s="150"/>
      <c r="H69" s="192"/>
      <c r="I69" s="82"/>
      <c r="J69" s="82"/>
    </row>
    <row r="70" customFormat="false" ht="13.2" hidden="false" customHeight="false" outlineLevel="0" collapsed="false">
      <c r="A70" s="74" t="n">
        <v>10</v>
      </c>
      <c r="B70" s="183" t="s">
        <v>852</v>
      </c>
      <c r="C70" s="76"/>
      <c r="D70" s="202"/>
      <c r="E70" s="77" t="n">
        <v>50</v>
      </c>
      <c r="F70" s="209" t="s">
        <v>20</v>
      </c>
      <c r="G70" s="150"/>
      <c r="H70" s="192"/>
      <c r="I70" s="82"/>
      <c r="J70" s="82"/>
    </row>
    <row r="71" customFormat="false" ht="13.2" hidden="false" customHeight="false" outlineLevel="0" collapsed="false">
      <c r="A71" s="74" t="n">
        <v>11</v>
      </c>
      <c r="B71" s="183" t="s">
        <v>853</v>
      </c>
      <c r="C71" s="76"/>
      <c r="D71" s="202"/>
      <c r="E71" s="77" t="n">
        <v>100</v>
      </c>
      <c r="F71" s="209" t="s">
        <v>115</v>
      </c>
      <c r="G71" s="150"/>
      <c r="H71" s="192"/>
      <c r="I71" s="82"/>
      <c r="J71" s="82"/>
    </row>
    <row r="72" customFormat="false" ht="13.2" hidden="false" customHeight="false" outlineLevel="0" collapsed="false">
      <c r="A72" s="74" t="n">
        <v>12</v>
      </c>
      <c r="B72" s="183" t="s">
        <v>854</v>
      </c>
      <c r="C72" s="76"/>
      <c r="D72" s="202"/>
      <c r="E72" s="77" t="n">
        <v>100</v>
      </c>
      <c r="F72" s="209" t="s">
        <v>115</v>
      </c>
      <c r="G72" s="150"/>
      <c r="H72" s="192"/>
      <c r="I72" s="82"/>
      <c r="J72" s="82"/>
    </row>
    <row r="73" customFormat="false" ht="13.2" hidden="false" customHeight="false" outlineLevel="0" collapsed="false">
      <c r="A73" s="74" t="n">
        <v>13</v>
      </c>
      <c r="B73" s="183" t="s">
        <v>855</v>
      </c>
      <c r="C73" s="76"/>
      <c r="D73" s="202"/>
      <c r="E73" s="77" t="n">
        <v>300</v>
      </c>
      <c r="F73" s="209" t="s">
        <v>115</v>
      </c>
      <c r="G73" s="150"/>
      <c r="H73" s="192"/>
      <c r="I73" s="82"/>
      <c r="J73" s="82"/>
    </row>
    <row r="74" customFormat="false" ht="13.2" hidden="false" customHeight="false" outlineLevel="0" collapsed="false">
      <c r="A74" s="74" t="n">
        <v>14</v>
      </c>
      <c r="B74" s="183" t="s">
        <v>856</v>
      </c>
      <c r="C74" s="76"/>
      <c r="D74" s="202"/>
      <c r="E74" s="77" t="n">
        <v>300</v>
      </c>
      <c r="F74" s="209" t="s">
        <v>115</v>
      </c>
      <c r="G74" s="150"/>
      <c r="H74" s="192"/>
      <c r="I74" s="82"/>
      <c r="J74" s="82"/>
    </row>
    <row r="75" customFormat="false" ht="13.2" hidden="false" customHeight="false" outlineLevel="0" collapsed="false">
      <c r="A75" s="74" t="n">
        <v>15</v>
      </c>
      <c r="B75" s="183" t="s">
        <v>857</v>
      </c>
      <c r="C75" s="76"/>
      <c r="D75" s="202"/>
      <c r="E75" s="77" t="n">
        <v>300</v>
      </c>
      <c r="F75" s="209" t="s">
        <v>115</v>
      </c>
      <c r="G75" s="150"/>
      <c r="H75" s="192"/>
      <c r="I75" s="82"/>
      <c r="J75" s="82"/>
    </row>
    <row r="76" customFormat="false" ht="13.2" hidden="false" customHeight="false" outlineLevel="0" collapsed="false">
      <c r="A76" s="74" t="n">
        <v>16</v>
      </c>
      <c r="B76" s="183" t="s">
        <v>858</v>
      </c>
      <c r="C76" s="76"/>
      <c r="D76" s="202"/>
      <c r="E76" s="77" t="n">
        <v>300</v>
      </c>
      <c r="F76" s="209" t="s">
        <v>115</v>
      </c>
      <c r="G76" s="150"/>
      <c r="H76" s="192"/>
      <c r="I76" s="82"/>
      <c r="J76" s="82"/>
    </row>
    <row r="77" customFormat="false" ht="13.2" hidden="false" customHeight="false" outlineLevel="0" collapsed="false">
      <c r="A77" s="74" t="n">
        <v>17</v>
      </c>
      <c r="B77" s="183" t="s">
        <v>859</v>
      </c>
      <c r="C77" s="76"/>
      <c r="D77" s="202"/>
      <c r="E77" s="77" t="n">
        <v>300</v>
      </c>
      <c r="F77" s="209" t="s">
        <v>115</v>
      </c>
      <c r="G77" s="150"/>
      <c r="H77" s="192"/>
      <c r="I77" s="82"/>
      <c r="J77" s="82"/>
    </row>
    <row r="78" customFormat="false" ht="13.2" hidden="false" customHeight="false" outlineLevel="0" collapsed="false">
      <c r="A78" s="74" t="n">
        <v>18</v>
      </c>
      <c r="B78" s="183" t="s">
        <v>860</v>
      </c>
      <c r="C78" s="76"/>
      <c r="D78" s="202"/>
      <c r="E78" s="77" t="n">
        <v>300</v>
      </c>
      <c r="F78" s="209" t="s">
        <v>115</v>
      </c>
      <c r="G78" s="150"/>
      <c r="H78" s="192"/>
      <c r="I78" s="82"/>
      <c r="J78" s="82"/>
    </row>
    <row r="79" customFormat="false" ht="13.2" hidden="false" customHeight="false" outlineLevel="0" collapsed="false">
      <c r="A79" s="74" t="n">
        <v>19</v>
      </c>
      <c r="B79" s="183" t="s">
        <v>861</v>
      </c>
      <c r="C79" s="76"/>
      <c r="D79" s="202"/>
      <c r="E79" s="77" t="n">
        <v>300</v>
      </c>
      <c r="F79" s="209" t="s">
        <v>115</v>
      </c>
      <c r="G79" s="150"/>
      <c r="H79" s="192"/>
      <c r="I79" s="82"/>
      <c r="J79" s="82"/>
    </row>
    <row r="80" customFormat="false" ht="13.2" hidden="false" customHeight="false" outlineLevel="0" collapsed="false">
      <c r="A80" s="74" t="n">
        <v>20</v>
      </c>
      <c r="B80" s="183" t="s">
        <v>862</v>
      </c>
      <c r="C80" s="76"/>
      <c r="D80" s="202"/>
      <c r="E80" s="77" t="n">
        <v>300</v>
      </c>
      <c r="F80" s="209" t="s">
        <v>115</v>
      </c>
      <c r="G80" s="150"/>
      <c r="H80" s="192"/>
      <c r="I80" s="82"/>
      <c r="J80" s="82"/>
    </row>
    <row r="81" customFormat="false" ht="13.2" hidden="false" customHeight="false" outlineLevel="0" collapsed="false">
      <c r="A81" s="74" t="n">
        <v>21</v>
      </c>
      <c r="B81" s="183" t="s">
        <v>863</v>
      </c>
      <c r="C81" s="76"/>
      <c r="D81" s="202"/>
      <c r="E81" s="77" t="n">
        <v>300</v>
      </c>
      <c r="F81" s="209" t="s">
        <v>115</v>
      </c>
      <c r="G81" s="150"/>
      <c r="H81" s="192"/>
      <c r="I81" s="82"/>
      <c r="J81" s="82"/>
    </row>
    <row r="82" customFormat="false" ht="13.2" hidden="false" customHeight="false" outlineLevel="0" collapsed="false">
      <c r="A82" s="74" t="n">
        <v>22</v>
      </c>
      <c r="B82" s="183" t="s">
        <v>864</v>
      </c>
      <c r="C82" s="76"/>
      <c r="D82" s="202"/>
      <c r="E82" s="77" t="n">
        <v>300</v>
      </c>
      <c r="F82" s="209" t="s">
        <v>115</v>
      </c>
      <c r="G82" s="150"/>
      <c r="H82" s="192"/>
      <c r="I82" s="82"/>
      <c r="J82" s="82"/>
    </row>
    <row r="83" customFormat="false" ht="13.2" hidden="false" customHeight="false" outlineLevel="0" collapsed="false">
      <c r="A83" s="74" t="n">
        <v>23</v>
      </c>
      <c r="B83" s="183" t="s">
        <v>865</v>
      </c>
      <c r="C83" s="76"/>
      <c r="D83" s="202"/>
      <c r="E83" s="77" t="n">
        <v>300</v>
      </c>
      <c r="F83" s="209" t="s">
        <v>115</v>
      </c>
      <c r="G83" s="150"/>
      <c r="H83" s="192"/>
      <c r="I83" s="82"/>
      <c r="J83" s="82"/>
    </row>
    <row r="84" customFormat="false" ht="13.2" hidden="false" customHeight="false" outlineLevel="0" collapsed="false">
      <c r="A84" s="74" t="n">
        <v>24</v>
      </c>
      <c r="B84" s="183" t="s">
        <v>866</v>
      </c>
      <c r="C84" s="76"/>
      <c r="D84" s="202"/>
      <c r="E84" s="77" t="n">
        <v>300</v>
      </c>
      <c r="F84" s="209" t="s">
        <v>115</v>
      </c>
      <c r="G84" s="150"/>
      <c r="H84" s="192"/>
      <c r="I84" s="82"/>
      <c r="J84" s="82"/>
    </row>
    <row r="85" customFormat="false" ht="13.2" hidden="false" customHeight="false" outlineLevel="0" collapsed="false">
      <c r="A85" s="74" t="n">
        <v>25</v>
      </c>
      <c r="B85" s="183" t="s">
        <v>867</v>
      </c>
      <c r="C85" s="76"/>
      <c r="D85" s="202"/>
      <c r="E85" s="77" t="n">
        <v>300</v>
      </c>
      <c r="F85" s="209" t="s">
        <v>115</v>
      </c>
      <c r="G85" s="150"/>
      <c r="H85" s="192"/>
      <c r="I85" s="82"/>
      <c r="J85" s="82"/>
    </row>
    <row r="86" customFormat="false" ht="13.2" hidden="false" customHeight="false" outlineLevel="0" collapsed="false">
      <c r="A86" s="74" t="n">
        <v>26</v>
      </c>
      <c r="B86" s="183" t="s">
        <v>868</v>
      </c>
      <c r="C86" s="76"/>
      <c r="D86" s="202"/>
      <c r="E86" s="77" t="n">
        <v>300</v>
      </c>
      <c r="F86" s="209" t="s">
        <v>115</v>
      </c>
      <c r="G86" s="150"/>
      <c r="H86" s="192"/>
      <c r="I86" s="82"/>
      <c r="J86" s="82"/>
    </row>
    <row r="87" customFormat="false" ht="13.2" hidden="false" customHeight="false" outlineLevel="0" collapsed="false">
      <c r="A87" s="74" t="n">
        <v>27</v>
      </c>
      <c r="B87" s="183" t="s">
        <v>869</v>
      </c>
      <c r="C87" s="76"/>
      <c r="D87" s="202"/>
      <c r="E87" s="77" t="n">
        <v>300</v>
      </c>
      <c r="F87" s="209" t="s">
        <v>115</v>
      </c>
      <c r="G87" s="150"/>
      <c r="H87" s="192"/>
      <c r="I87" s="82"/>
      <c r="J87" s="82"/>
    </row>
    <row r="88" customFormat="false" ht="13.2" hidden="false" customHeight="false" outlineLevel="0" collapsed="false">
      <c r="A88" s="74" t="n">
        <v>28</v>
      </c>
      <c r="B88" s="183" t="s">
        <v>870</v>
      </c>
      <c r="C88" s="76"/>
      <c r="D88" s="202"/>
      <c r="E88" s="77" t="n">
        <v>300</v>
      </c>
      <c r="F88" s="209" t="s">
        <v>115</v>
      </c>
      <c r="G88" s="150"/>
      <c r="H88" s="192"/>
      <c r="I88" s="82"/>
      <c r="J88" s="82"/>
    </row>
    <row r="89" customFormat="false" ht="13.2" hidden="false" customHeight="false" outlineLevel="0" collapsed="false">
      <c r="A89" s="74" t="n">
        <v>29</v>
      </c>
      <c r="B89" s="183" t="s">
        <v>871</v>
      </c>
      <c r="C89" s="76"/>
      <c r="D89" s="202"/>
      <c r="E89" s="77" t="n">
        <v>300</v>
      </c>
      <c r="F89" s="209" t="s">
        <v>115</v>
      </c>
      <c r="G89" s="150"/>
      <c r="H89" s="192"/>
      <c r="I89" s="82"/>
      <c r="J89" s="82"/>
    </row>
    <row r="90" customFormat="false" ht="13.2" hidden="false" customHeight="false" outlineLevel="0" collapsed="false">
      <c r="A90" s="74" t="n">
        <v>30</v>
      </c>
      <c r="B90" s="183" t="s">
        <v>872</v>
      </c>
      <c r="C90" s="76"/>
      <c r="D90" s="202"/>
      <c r="E90" s="77" t="n">
        <v>300</v>
      </c>
      <c r="F90" s="209" t="s">
        <v>115</v>
      </c>
      <c r="G90" s="150"/>
      <c r="H90" s="192"/>
      <c r="I90" s="82"/>
      <c r="J90" s="82"/>
    </row>
    <row r="91" customFormat="false" ht="13.2" hidden="false" customHeight="false" outlineLevel="0" collapsed="false">
      <c r="A91" s="74" t="n">
        <v>31</v>
      </c>
      <c r="B91" s="183" t="s">
        <v>873</v>
      </c>
      <c r="C91" s="76"/>
      <c r="D91" s="202"/>
      <c r="E91" s="77" t="n">
        <v>300</v>
      </c>
      <c r="F91" s="209" t="s">
        <v>115</v>
      </c>
      <c r="G91" s="150"/>
      <c r="H91" s="192"/>
      <c r="I91" s="82"/>
      <c r="J91" s="82"/>
    </row>
    <row r="92" customFormat="false" ht="13.2" hidden="false" customHeight="false" outlineLevel="0" collapsed="false">
      <c r="A92" s="74" t="n">
        <v>32</v>
      </c>
      <c r="B92" s="183" t="s">
        <v>874</v>
      </c>
      <c r="C92" s="76"/>
      <c r="D92" s="202"/>
      <c r="E92" s="77" t="n">
        <v>300</v>
      </c>
      <c r="F92" s="209" t="s">
        <v>115</v>
      </c>
      <c r="G92" s="150"/>
      <c r="H92" s="192"/>
      <c r="I92" s="82"/>
      <c r="J92" s="82"/>
    </row>
    <row r="93" customFormat="false" ht="13.2" hidden="false" customHeight="false" outlineLevel="0" collapsed="false">
      <c r="A93" s="74" t="n">
        <v>33</v>
      </c>
      <c r="B93" s="201" t="s">
        <v>875</v>
      </c>
      <c r="C93" s="76"/>
      <c r="D93" s="202"/>
      <c r="E93" s="77" t="n">
        <v>300</v>
      </c>
      <c r="F93" s="209" t="s">
        <v>115</v>
      </c>
      <c r="G93" s="150"/>
      <c r="H93" s="192"/>
      <c r="I93" s="82"/>
      <c r="J93" s="82"/>
    </row>
    <row r="94" customFormat="false" ht="13.2" hidden="false" customHeight="false" outlineLevel="0" collapsed="false">
      <c r="A94" s="74" t="n">
        <v>34</v>
      </c>
      <c r="B94" s="201" t="s">
        <v>876</v>
      </c>
      <c r="C94" s="76"/>
      <c r="D94" s="202"/>
      <c r="E94" s="77" t="n">
        <v>300</v>
      </c>
      <c r="F94" s="209" t="s">
        <v>115</v>
      </c>
      <c r="G94" s="150"/>
      <c r="H94" s="192"/>
      <c r="I94" s="82"/>
      <c r="J94" s="82"/>
    </row>
    <row r="95" s="197" customFormat="true" ht="13.8" hidden="false" customHeight="false" outlineLevel="0" collapsed="false">
      <c r="A95" s="193"/>
      <c r="B95" s="189" t="s">
        <v>536</v>
      </c>
      <c r="C95" s="105"/>
      <c r="D95" s="194"/>
      <c r="E95" s="105"/>
      <c r="F95" s="107"/>
      <c r="G95" s="195"/>
      <c r="H95" s="195"/>
      <c r="I95" s="195"/>
      <c r="J95" s="196"/>
    </row>
    <row r="96" customFormat="false" ht="15" hidden="false" customHeight="true" outlineLevel="0" collapsed="false">
      <c r="A96" s="198"/>
      <c r="B96" s="178" t="s">
        <v>877</v>
      </c>
      <c r="C96" s="179"/>
      <c r="D96" s="180"/>
      <c r="E96" s="179"/>
      <c r="F96" s="211"/>
      <c r="G96" s="199"/>
      <c r="H96" s="199"/>
      <c r="I96" s="200"/>
      <c r="J96" s="199"/>
    </row>
    <row r="97" customFormat="false" ht="13.2" hidden="false" customHeight="false" outlineLevel="0" collapsed="false">
      <c r="A97" s="74" t="n">
        <v>1</v>
      </c>
      <c r="B97" s="201" t="s">
        <v>878</v>
      </c>
      <c r="C97" s="76"/>
      <c r="D97" s="202"/>
      <c r="E97" s="77" t="n">
        <v>20</v>
      </c>
      <c r="F97" s="209" t="s">
        <v>20</v>
      </c>
      <c r="G97" s="150"/>
      <c r="H97" s="192"/>
      <c r="I97" s="192"/>
      <c r="J97" s="82"/>
    </row>
    <row r="98" customFormat="false" ht="13.2" hidden="false" customHeight="false" outlineLevel="0" collapsed="false">
      <c r="A98" s="74" t="n">
        <v>2</v>
      </c>
      <c r="B98" s="201" t="s">
        <v>879</v>
      </c>
      <c r="C98" s="76"/>
      <c r="D98" s="202"/>
      <c r="E98" s="77" t="n">
        <v>20</v>
      </c>
      <c r="F98" s="209" t="s">
        <v>20</v>
      </c>
      <c r="G98" s="150"/>
      <c r="H98" s="192"/>
      <c r="I98" s="192"/>
      <c r="J98" s="82"/>
    </row>
    <row r="99" customFormat="false" ht="13.2" hidden="false" customHeight="false" outlineLevel="0" collapsed="false">
      <c r="A99" s="74" t="n">
        <v>3</v>
      </c>
      <c r="B99" s="201" t="s">
        <v>880</v>
      </c>
      <c r="C99" s="76"/>
      <c r="D99" s="202"/>
      <c r="E99" s="77" t="n">
        <v>20</v>
      </c>
      <c r="F99" s="209" t="s">
        <v>20</v>
      </c>
      <c r="G99" s="150"/>
      <c r="H99" s="192"/>
      <c r="I99" s="192"/>
      <c r="J99" s="82"/>
    </row>
    <row r="100" customFormat="false" ht="13.2" hidden="false" customHeight="false" outlineLevel="0" collapsed="false">
      <c r="A100" s="74" t="n">
        <v>4</v>
      </c>
      <c r="B100" s="183" t="s">
        <v>881</v>
      </c>
      <c r="C100" s="76"/>
      <c r="D100" s="202"/>
      <c r="E100" s="77" t="n">
        <v>50</v>
      </c>
      <c r="F100" s="209" t="s">
        <v>20</v>
      </c>
      <c r="G100" s="150"/>
      <c r="H100" s="192"/>
      <c r="I100" s="192"/>
      <c r="J100" s="82"/>
    </row>
    <row r="101" customFormat="false" ht="13.2" hidden="false" customHeight="false" outlineLevel="0" collapsed="false">
      <c r="A101" s="74" t="n">
        <v>5</v>
      </c>
      <c r="B101" s="183" t="s">
        <v>882</v>
      </c>
      <c r="C101" s="76"/>
      <c r="D101" s="202"/>
      <c r="E101" s="77" t="n">
        <v>50</v>
      </c>
      <c r="F101" s="209" t="s">
        <v>20</v>
      </c>
      <c r="G101" s="150"/>
      <c r="H101" s="192"/>
      <c r="I101" s="192"/>
      <c r="J101" s="82"/>
    </row>
    <row r="102" customFormat="false" ht="13.2" hidden="false" customHeight="false" outlineLevel="0" collapsed="false">
      <c r="A102" s="74" t="n">
        <v>6</v>
      </c>
      <c r="B102" s="183" t="s">
        <v>883</v>
      </c>
      <c r="C102" s="76"/>
      <c r="D102" s="202"/>
      <c r="E102" s="77" t="n">
        <v>20</v>
      </c>
      <c r="F102" s="209" t="s">
        <v>20</v>
      </c>
      <c r="G102" s="150"/>
      <c r="H102" s="192"/>
      <c r="I102" s="192"/>
      <c r="J102" s="82"/>
    </row>
    <row r="103" customFormat="false" ht="13.2" hidden="false" customHeight="false" outlineLevel="0" collapsed="false">
      <c r="A103" s="74" t="n">
        <v>7</v>
      </c>
      <c r="B103" s="183" t="s">
        <v>884</v>
      </c>
      <c r="C103" s="76"/>
      <c r="D103" s="202"/>
      <c r="E103" s="77" t="n">
        <v>20</v>
      </c>
      <c r="F103" s="209" t="s">
        <v>20</v>
      </c>
      <c r="G103" s="150"/>
      <c r="H103" s="192"/>
      <c r="I103" s="192"/>
      <c r="J103" s="82"/>
    </row>
    <row r="104" customFormat="false" ht="13.2" hidden="false" customHeight="false" outlineLevel="0" collapsed="false">
      <c r="A104" s="74" t="n">
        <v>8</v>
      </c>
      <c r="B104" s="183" t="s">
        <v>885</v>
      </c>
      <c r="C104" s="76"/>
      <c r="D104" s="202"/>
      <c r="E104" s="77" t="n">
        <v>20</v>
      </c>
      <c r="F104" s="209" t="s">
        <v>20</v>
      </c>
      <c r="G104" s="150"/>
      <c r="H104" s="192"/>
      <c r="I104" s="192"/>
      <c r="J104" s="82"/>
    </row>
    <row r="105" customFormat="false" ht="13.2" hidden="false" customHeight="false" outlineLevel="0" collapsed="false">
      <c r="A105" s="74" t="n">
        <v>9</v>
      </c>
      <c r="B105" s="183" t="s">
        <v>886</v>
      </c>
      <c r="C105" s="76"/>
      <c r="D105" s="202"/>
      <c r="E105" s="77" t="n">
        <v>50</v>
      </c>
      <c r="F105" s="210" t="s">
        <v>20</v>
      </c>
      <c r="G105" s="150"/>
      <c r="H105" s="192"/>
      <c r="I105" s="192"/>
      <c r="J105" s="82"/>
    </row>
    <row r="106" customFormat="false" ht="13.2" hidden="false" customHeight="false" outlineLevel="0" collapsed="false">
      <c r="A106" s="74" t="n">
        <v>10</v>
      </c>
      <c r="B106" s="183" t="s">
        <v>887</v>
      </c>
      <c r="C106" s="76"/>
      <c r="D106" s="202"/>
      <c r="E106" s="77" t="n">
        <v>20</v>
      </c>
      <c r="F106" s="209" t="s">
        <v>20</v>
      </c>
      <c r="G106" s="150"/>
      <c r="H106" s="192"/>
      <c r="I106" s="192"/>
      <c r="J106" s="82"/>
    </row>
    <row r="107" customFormat="false" ht="13.2" hidden="false" customHeight="false" outlineLevel="0" collapsed="false">
      <c r="A107" s="74" t="n">
        <v>11</v>
      </c>
      <c r="B107" s="183" t="s">
        <v>888</v>
      </c>
      <c r="C107" s="76"/>
      <c r="D107" s="202"/>
      <c r="E107" s="77" t="n">
        <v>20</v>
      </c>
      <c r="F107" s="209" t="s">
        <v>20</v>
      </c>
      <c r="G107" s="150"/>
      <c r="H107" s="192"/>
      <c r="I107" s="192"/>
      <c r="J107" s="82"/>
    </row>
    <row r="108" customFormat="false" ht="13.2" hidden="false" customHeight="false" outlineLevel="0" collapsed="false">
      <c r="A108" s="74" t="n">
        <v>12</v>
      </c>
      <c r="B108" s="183" t="s">
        <v>889</v>
      </c>
      <c r="C108" s="76"/>
      <c r="D108" s="202"/>
      <c r="E108" s="77" t="n">
        <v>50</v>
      </c>
      <c r="F108" s="209" t="s">
        <v>20</v>
      </c>
      <c r="G108" s="150"/>
      <c r="H108" s="192"/>
      <c r="I108" s="192"/>
      <c r="J108" s="82"/>
    </row>
    <row r="109" customFormat="false" ht="13.2" hidden="false" customHeight="false" outlineLevel="0" collapsed="false">
      <c r="A109" s="74" t="n">
        <v>13</v>
      </c>
      <c r="B109" s="183" t="s">
        <v>890</v>
      </c>
      <c r="C109" s="76"/>
      <c r="D109" s="202"/>
      <c r="E109" s="77" t="n">
        <v>20</v>
      </c>
      <c r="F109" s="209" t="s">
        <v>20</v>
      </c>
      <c r="G109" s="150"/>
      <c r="H109" s="192"/>
      <c r="I109" s="192"/>
      <c r="J109" s="82"/>
    </row>
    <row r="110" customFormat="false" ht="13.2" hidden="false" customHeight="false" outlineLevel="0" collapsed="false">
      <c r="A110" s="74" t="n">
        <v>14</v>
      </c>
      <c r="B110" s="183" t="s">
        <v>891</v>
      </c>
      <c r="C110" s="76"/>
      <c r="D110" s="202"/>
      <c r="E110" s="77" t="n">
        <v>20</v>
      </c>
      <c r="F110" s="209" t="s">
        <v>20</v>
      </c>
      <c r="G110" s="150"/>
      <c r="H110" s="192"/>
      <c r="I110" s="192"/>
      <c r="J110" s="82"/>
    </row>
    <row r="111" customFormat="false" ht="13.2" hidden="false" customHeight="false" outlineLevel="0" collapsed="false">
      <c r="A111" s="74" t="n">
        <v>15</v>
      </c>
      <c r="B111" s="183" t="s">
        <v>892</v>
      </c>
      <c r="C111" s="76"/>
      <c r="D111" s="202"/>
      <c r="E111" s="77" t="n">
        <v>0</v>
      </c>
      <c r="F111" s="209" t="s">
        <v>20</v>
      </c>
      <c r="G111" s="150"/>
      <c r="H111" s="192"/>
      <c r="I111" s="192"/>
      <c r="J111" s="82"/>
    </row>
    <row r="112" customFormat="false" ht="13.2" hidden="false" customHeight="false" outlineLevel="0" collapsed="false">
      <c r="A112" s="74" t="n">
        <v>16</v>
      </c>
      <c r="B112" s="183" t="s">
        <v>893</v>
      </c>
      <c r="C112" s="76"/>
      <c r="D112" s="202"/>
      <c r="E112" s="77" t="n">
        <v>50</v>
      </c>
      <c r="F112" s="209" t="s">
        <v>20</v>
      </c>
      <c r="G112" s="150"/>
      <c r="H112" s="192"/>
      <c r="I112" s="192"/>
      <c r="J112" s="82"/>
    </row>
    <row r="113" customFormat="false" ht="13.2" hidden="false" customHeight="false" outlineLevel="0" collapsed="false">
      <c r="A113" s="74" t="n">
        <v>17</v>
      </c>
      <c r="B113" s="183" t="s">
        <v>894</v>
      </c>
      <c r="C113" s="76"/>
      <c r="D113" s="202"/>
      <c r="E113" s="77" t="n">
        <v>50</v>
      </c>
      <c r="F113" s="209" t="s">
        <v>20</v>
      </c>
      <c r="G113" s="150"/>
      <c r="H113" s="192"/>
      <c r="I113" s="192"/>
      <c r="J113" s="82"/>
    </row>
    <row r="114" customFormat="false" ht="13.2" hidden="false" customHeight="false" outlineLevel="0" collapsed="false">
      <c r="A114" s="74" t="n">
        <v>18</v>
      </c>
      <c r="B114" s="183" t="s">
        <v>895</v>
      </c>
      <c r="C114" s="76"/>
      <c r="D114" s="202"/>
      <c r="E114" s="77" t="n">
        <v>50</v>
      </c>
      <c r="F114" s="209" t="s">
        <v>20</v>
      </c>
      <c r="G114" s="150"/>
      <c r="H114" s="192"/>
      <c r="I114" s="192"/>
      <c r="J114" s="82"/>
    </row>
    <row r="115" customFormat="false" ht="13.2" hidden="false" customHeight="false" outlineLevel="0" collapsed="false">
      <c r="A115" s="74" t="n">
        <v>19</v>
      </c>
      <c r="B115" s="183" t="s">
        <v>896</v>
      </c>
      <c r="C115" s="76"/>
      <c r="D115" s="202"/>
      <c r="E115" s="77" t="n">
        <v>50</v>
      </c>
      <c r="F115" s="209" t="s">
        <v>20</v>
      </c>
      <c r="G115" s="150"/>
      <c r="H115" s="192"/>
      <c r="I115" s="192"/>
      <c r="J115" s="82"/>
    </row>
    <row r="116" customFormat="false" ht="13.2" hidden="false" customHeight="false" outlineLevel="0" collapsed="false">
      <c r="A116" s="74" t="n">
        <v>20</v>
      </c>
      <c r="B116" s="183" t="s">
        <v>897</v>
      </c>
      <c r="C116" s="76"/>
      <c r="D116" s="202"/>
      <c r="E116" s="77" t="n">
        <v>10</v>
      </c>
      <c r="F116" s="209" t="s">
        <v>20</v>
      </c>
      <c r="G116" s="150"/>
      <c r="H116" s="192"/>
      <c r="I116" s="192"/>
      <c r="J116" s="82"/>
    </row>
    <row r="117" customFormat="false" ht="13.2" hidden="false" customHeight="false" outlineLevel="0" collapsed="false">
      <c r="A117" s="74" t="n">
        <v>21</v>
      </c>
      <c r="B117" s="183" t="s">
        <v>898</v>
      </c>
      <c r="C117" s="76"/>
      <c r="D117" s="202"/>
      <c r="E117" s="77" t="n">
        <v>10</v>
      </c>
      <c r="F117" s="209" t="s">
        <v>20</v>
      </c>
      <c r="G117" s="150"/>
      <c r="H117" s="192"/>
      <c r="I117" s="192"/>
      <c r="J117" s="82"/>
    </row>
    <row r="118" customFormat="false" ht="13.2" hidden="false" customHeight="false" outlineLevel="0" collapsed="false">
      <c r="A118" s="74" t="n">
        <v>22</v>
      </c>
      <c r="B118" s="183" t="s">
        <v>899</v>
      </c>
      <c r="C118" s="76"/>
      <c r="D118" s="202"/>
      <c r="E118" s="77" t="n">
        <v>20</v>
      </c>
      <c r="F118" s="209" t="s">
        <v>20</v>
      </c>
      <c r="G118" s="150"/>
      <c r="H118" s="192"/>
      <c r="I118" s="192"/>
      <c r="J118" s="82"/>
    </row>
    <row r="119" s="197" customFormat="true" ht="13.8" hidden="false" customHeight="false" outlineLevel="0" collapsed="false">
      <c r="A119" s="193"/>
      <c r="B119" s="189" t="s">
        <v>536</v>
      </c>
      <c r="C119" s="105"/>
      <c r="D119" s="194"/>
      <c r="E119" s="105"/>
      <c r="F119" s="107"/>
      <c r="G119" s="195"/>
      <c r="H119" s="195"/>
      <c r="I119" s="195"/>
      <c r="J119" s="196"/>
    </row>
    <row r="120" customFormat="false" ht="13.8" hidden="false" customHeight="false" outlineLevel="0" collapsed="false">
      <c r="A120" s="177"/>
      <c r="B120" s="203" t="s">
        <v>900</v>
      </c>
      <c r="C120" s="204"/>
      <c r="D120" s="205"/>
      <c r="E120" s="204"/>
      <c r="F120" s="206"/>
      <c r="G120" s="207"/>
      <c r="H120" s="207"/>
      <c r="I120" s="208"/>
      <c r="J120" s="207"/>
    </row>
    <row r="121" customFormat="false" ht="13.8" hidden="false" customHeight="false" outlineLevel="0" collapsed="false">
      <c r="A121" s="22" t="n">
        <v>1</v>
      </c>
      <c r="B121" s="212" t="s">
        <v>901</v>
      </c>
      <c r="C121" s="24"/>
      <c r="D121" s="213"/>
      <c r="E121" s="56" t="n">
        <v>20</v>
      </c>
      <c r="F121" s="141" t="s">
        <v>20</v>
      </c>
      <c r="G121" s="57"/>
      <c r="H121" s="58"/>
      <c r="I121" s="58"/>
      <c r="J121" s="30"/>
    </row>
    <row r="122" customFormat="false" ht="13.8" hidden="false" customHeight="false" outlineLevel="0" collapsed="false">
      <c r="A122" s="22" t="n">
        <v>2</v>
      </c>
      <c r="B122" s="214" t="s">
        <v>902</v>
      </c>
      <c r="C122" s="24"/>
      <c r="D122" s="213"/>
      <c r="E122" s="56" t="n">
        <v>10</v>
      </c>
      <c r="F122" s="141" t="s">
        <v>20</v>
      </c>
      <c r="G122" s="57"/>
      <c r="H122" s="58"/>
      <c r="I122" s="58"/>
      <c r="J122" s="30"/>
    </row>
    <row r="123" customFormat="false" ht="13.8" hidden="false" customHeight="false" outlineLevel="0" collapsed="false">
      <c r="A123" s="22" t="n">
        <v>3</v>
      </c>
      <c r="B123" s="214" t="s">
        <v>903</v>
      </c>
      <c r="C123" s="24"/>
      <c r="D123" s="213"/>
      <c r="E123" s="56" t="n">
        <v>20</v>
      </c>
      <c r="F123" s="141" t="s">
        <v>20</v>
      </c>
      <c r="G123" s="57"/>
      <c r="H123" s="58"/>
      <c r="I123" s="58"/>
      <c r="J123" s="30"/>
    </row>
    <row r="124" customFormat="false" ht="13.8" hidden="false" customHeight="false" outlineLevel="0" collapsed="false">
      <c r="A124" s="22" t="n">
        <v>4</v>
      </c>
      <c r="B124" s="214" t="s">
        <v>904</v>
      </c>
      <c r="C124" s="24"/>
      <c r="D124" s="213"/>
      <c r="E124" s="56" t="n">
        <v>10</v>
      </c>
      <c r="F124" s="215" t="s">
        <v>20</v>
      </c>
      <c r="G124" s="57"/>
      <c r="H124" s="58"/>
      <c r="I124" s="58"/>
      <c r="J124" s="30"/>
    </row>
    <row r="125" customFormat="false" ht="13.8" hidden="false" customHeight="false" outlineLevel="0" collapsed="false">
      <c r="A125" s="22" t="n">
        <v>6</v>
      </c>
      <c r="B125" s="214" t="s">
        <v>905</v>
      </c>
      <c r="C125" s="24"/>
      <c r="D125" s="213"/>
      <c r="E125" s="56" t="n">
        <v>20</v>
      </c>
      <c r="F125" s="141" t="s">
        <v>20</v>
      </c>
      <c r="G125" s="57"/>
      <c r="H125" s="58"/>
      <c r="I125" s="58"/>
      <c r="J125" s="30"/>
    </row>
    <row r="126" customFormat="false" ht="13.8" hidden="false" customHeight="false" outlineLevel="0" collapsed="false">
      <c r="A126" s="22" t="n">
        <v>7</v>
      </c>
      <c r="B126" s="214" t="s">
        <v>906</v>
      </c>
      <c r="C126" s="24"/>
      <c r="D126" s="213"/>
      <c r="E126" s="56" t="n">
        <v>10</v>
      </c>
      <c r="F126" s="141" t="s">
        <v>20</v>
      </c>
      <c r="G126" s="57"/>
      <c r="H126" s="58"/>
      <c r="I126" s="58"/>
      <c r="J126" s="30"/>
    </row>
    <row r="127" customFormat="false" ht="13.8" hidden="false" customHeight="false" outlineLevel="0" collapsed="false">
      <c r="A127" s="22" t="n">
        <v>8</v>
      </c>
      <c r="B127" s="214" t="s">
        <v>907</v>
      </c>
      <c r="C127" s="24"/>
      <c r="D127" s="213"/>
      <c r="E127" s="56" t="n">
        <v>20</v>
      </c>
      <c r="F127" s="141" t="s">
        <v>20</v>
      </c>
      <c r="G127" s="57"/>
      <c r="H127" s="58"/>
      <c r="I127" s="58"/>
      <c r="J127" s="30"/>
    </row>
    <row r="128" customFormat="false" ht="13.8" hidden="false" customHeight="false" outlineLevel="0" collapsed="false">
      <c r="A128" s="22" t="n">
        <v>9</v>
      </c>
      <c r="B128" s="214" t="s">
        <v>908</v>
      </c>
      <c r="C128" s="24"/>
      <c r="D128" s="213"/>
      <c r="E128" s="56" t="n">
        <v>10</v>
      </c>
      <c r="F128" s="141" t="s">
        <v>20</v>
      </c>
      <c r="G128" s="57"/>
      <c r="H128" s="58"/>
      <c r="I128" s="58"/>
      <c r="J128" s="30"/>
    </row>
    <row r="129" customFormat="false" ht="13.8" hidden="false" customHeight="false" outlineLevel="0" collapsed="false">
      <c r="A129" s="22" t="n">
        <v>10</v>
      </c>
      <c r="B129" s="214" t="s">
        <v>909</v>
      </c>
      <c r="C129" s="24"/>
      <c r="D129" s="213"/>
      <c r="E129" s="56" t="n">
        <v>10</v>
      </c>
      <c r="F129" s="141" t="s">
        <v>20</v>
      </c>
      <c r="G129" s="57"/>
      <c r="H129" s="58"/>
      <c r="I129" s="58"/>
      <c r="J129" s="30"/>
    </row>
    <row r="130" customFormat="false" ht="13.8" hidden="false" customHeight="false" outlineLevel="0" collapsed="false">
      <c r="A130" s="22" t="n">
        <v>11</v>
      </c>
      <c r="B130" s="214" t="s">
        <v>910</v>
      </c>
      <c r="C130" s="24"/>
      <c r="D130" s="213"/>
      <c r="E130" s="56" t="n">
        <v>50</v>
      </c>
      <c r="F130" s="141" t="s">
        <v>610</v>
      </c>
      <c r="G130" s="57"/>
      <c r="H130" s="58"/>
      <c r="I130" s="58"/>
      <c r="J130" s="30"/>
    </row>
    <row r="131" customFormat="false" ht="13.8" hidden="false" customHeight="false" outlineLevel="0" collapsed="false">
      <c r="A131" s="22" t="n">
        <v>12</v>
      </c>
      <c r="B131" s="214" t="s">
        <v>911</v>
      </c>
      <c r="C131" s="24"/>
      <c r="D131" s="213"/>
      <c r="E131" s="56" t="n">
        <v>100</v>
      </c>
      <c r="F131" s="141" t="s">
        <v>610</v>
      </c>
      <c r="G131" s="57"/>
      <c r="H131" s="58"/>
      <c r="I131" s="58"/>
      <c r="J131" s="30"/>
    </row>
    <row r="132" customFormat="false" ht="13.8" hidden="false" customHeight="false" outlineLevel="0" collapsed="false">
      <c r="A132" s="22" t="n">
        <v>13</v>
      </c>
      <c r="B132" s="214" t="s">
        <v>912</v>
      </c>
      <c r="C132" s="24"/>
      <c r="D132" s="213"/>
      <c r="E132" s="56" t="n">
        <v>5</v>
      </c>
      <c r="F132" s="141" t="s">
        <v>20</v>
      </c>
      <c r="G132" s="57"/>
      <c r="H132" s="58"/>
      <c r="I132" s="58"/>
      <c r="J132" s="30"/>
    </row>
    <row r="133" customFormat="false" ht="13.8" hidden="false" customHeight="false" outlineLevel="0" collapsed="false">
      <c r="A133" s="22" t="n">
        <v>14</v>
      </c>
      <c r="B133" s="31" t="s">
        <v>913</v>
      </c>
      <c r="C133" s="32"/>
      <c r="D133" s="32"/>
      <c r="E133" s="25" t="n">
        <v>5</v>
      </c>
      <c r="F133" s="33" t="s">
        <v>20</v>
      </c>
      <c r="G133" s="57"/>
      <c r="H133" s="58"/>
      <c r="I133" s="58"/>
      <c r="J133" s="30"/>
    </row>
    <row r="134" customFormat="false" ht="13.8" hidden="false" customHeight="false" outlineLevel="0" collapsed="false">
      <c r="A134" s="22" t="n">
        <v>15</v>
      </c>
      <c r="B134" s="214" t="s">
        <v>914</v>
      </c>
      <c r="C134" s="24"/>
      <c r="D134" s="213"/>
      <c r="E134" s="56" t="n">
        <v>10</v>
      </c>
      <c r="F134" s="141" t="s">
        <v>20</v>
      </c>
      <c r="G134" s="57"/>
      <c r="H134" s="58"/>
      <c r="I134" s="58"/>
      <c r="J134" s="30"/>
    </row>
    <row r="135" customFormat="false" ht="13.8" hidden="false" customHeight="false" outlineLevel="0" collapsed="false">
      <c r="A135" s="22" t="n">
        <v>16</v>
      </c>
      <c r="B135" s="214" t="s">
        <v>915</v>
      </c>
      <c r="C135" s="24"/>
      <c r="D135" s="213"/>
      <c r="E135" s="56" t="n">
        <v>10</v>
      </c>
      <c r="F135" s="141" t="s">
        <v>20</v>
      </c>
      <c r="G135" s="57"/>
      <c r="H135" s="58"/>
      <c r="I135" s="58"/>
      <c r="J135" s="30"/>
    </row>
    <row r="136" customFormat="false" ht="13.8" hidden="false" customHeight="false" outlineLevel="0" collapsed="false">
      <c r="A136" s="22" t="n">
        <v>17</v>
      </c>
      <c r="B136" s="65" t="s">
        <v>916</v>
      </c>
      <c r="C136" s="24"/>
      <c r="D136" s="216"/>
      <c r="E136" s="77" t="n">
        <v>10</v>
      </c>
      <c r="F136" s="78" t="s">
        <v>20</v>
      </c>
      <c r="G136" s="57"/>
      <c r="H136" s="58"/>
      <c r="I136" s="58"/>
      <c r="J136" s="30"/>
    </row>
    <row r="137" customFormat="false" ht="13.95" hidden="false" customHeight="true" outlineLevel="0" collapsed="false">
      <c r="A137" s="22" t="n">
        <v>18</v>
      </c>
      <c r="B137" s="62" t="s">
        <v>917</v>
      </c>
      <c r="C137" s="24"/>
      <c r="D137" s="166"/>
      <c r="E137" s="77" t="n">
        <v>5</v>
      </c>
      <c r="F137" s="78" t="s">
        <v>610</v>
      </c>
      <c r="G137" s="57"/>
      <c r="H137" s="58"/>
      <c r="I137" s="58"/>
      <c r="J137" s="30"/>
    </row>
    <row r="138" customFormat="false" ht="13.95" hidden="false" customHeight="true" outlineLevel="0" collapsed="false">
      <c r="A138" s="22" t="n">
        <v>19</v>
      </c>
      <c r="B138" s="62" t="s">
        <v>918</v>
      </c>
      <c r="C138" s="24"/>
      <c r="D138" s="166"/>
      <c r="E138" s="77" t="n">
        <v>10</v>
      </c>
      <c r="F138" s="78" t="s">
        <v>115</v>
      </c>
      <c r="G138" s="57"/>
      <c r="H138" s="58"/>
      <c r="I138" s="58"/>
      <c r="J138" s="30"/>
    </row>
    <row r="139" customFormat="false" ht="13.95" hidden="false" customHeight="true" outlineLevel="0" collapsed="false">
      <c r="A139" s="22" t="n">
        <v>20</v>
      </c>
      <c r="B139" s="62" t="s">
        <v>919</v>
      </c>
      <c r="C139" s="24"/>
      <c r="D139" s="166"/>
      <c r="E139" s="77" t="n">
        <v>10</v>
      </c>
      <c r="F139" s="78" t="s">
        <v>115</v>
      </c>
      <c r="G139" s="57"/>
      <c r="H139" s="58"/>
      <c r="I139" s="58"/>
      <c r="J139" s="30"/>
    </row>
    <row r="140" customFormat="false" ht="13.95" hidden="false" customHeight="true" outlineLevel="0" collapsed="false">
      <c r="A140" s="22" t="n">
        <v>21</v>
      </c>
      <c r="B140" s="62" t="s">
        <v>920</v>
      </c>
      <c r="C140" s="24"/>
      <c r="D140" s="166"/>
      <c r="E140" s="77" t="n">
        <v>5</v>
      </c>
      <c r="F140" s="78" t="s">
        <v>610</v>
      </c>
      <c r="G140" s="57"/>
      <c r="H140" s="58"/>
      <c r="I140" s="58"/>
      <c r="J140" s="30"/>
    </row>
    <row r="141" customFormat="false" ht="13.95" hidden="false" customHeight="true" outlineLevel="0" collapsed="false">
      <c r="A141" s="22" t="n">
        <v>22</v>
      </c>
      <c r="B141" s="62" t="s">
        <v>921</v>
      </c>
      <c r="C141" s="24"/>
      <c r="D141" s="166"/>
      <c r="E141" s="77" t="n">
        <v>10</v>
      </c>
      <c r="F141" s="78" t="s">
        <v>115</v>
      </c>
      <c r="G141" s="57"/>
      <c r="H141" s="58"/>
      <c r="I141" s="58"/>
      <c r="J141" s="30"/>
    </row>
    <row r="142" customFormat="false" ht="13.95" hidden="false" customHeight="true" outlineLevel="0" collapsed="false">
      <c r="A142" s="22" t="n">
        <v>23</v>
      </c>
      <c r="B142" s="62" t="s">
        <v>922</v>
      </c>
      <c r="C142" s="24"/>
      <c r="D142" s="166"/>
      <c r="E142" s="77" t="n">
        <v>10</v>
      </c>
      <c r="F142" s="78" t="s">
        <v>115</v>
      </c>
      <c r="G142" s="57"/>
      <c r="H142" s="58"/>
      <c r="I142" s="58"/>
      <c r="J142" s="30"/>
    </row>
    <row r="143" s="197" customFormat="true" ht="14.4" hidden="false" customHeight="false" outlineLevel="0" collapsed="false">
      <c r="A143" s="22" t="n">
        <v>24</v>
      </c>
      <c r="B143" s="54" t="s">
        <v>923</v>
      </c>
      <c r="C143" s="24"/>
      <c r="D143" s="166"/>
      <c r="E143" s="77" t="n">
        <v>20</v>
      </c>
      <c r="F143" s="78" t="s">
        <v>20</v>
      </c>
      <c r="G143" s="195"/>
      <c r="H143" s="195"/>
      <c r="I143" s="195"/>
      <c r="J143" s="196"/>
    </row>
    <row r="144" customFormat="false" ht="13.8" hidden="false" customHeight="false" outlineLevel="0" collapsed="false">
      <c r="A144" s="193"/>
      <c r="B144" s="189" t="s">
        <v>536</v>
      </c>
      <c r="C144" s="105"/>
      <c r="D144" s="194"/>
      <c r="E144" s="105"/>
      <c r="F144" s="217"/>
      <c r="G144" s="195"/>
      <c r="H144" s="195"/>
      <c r="I144" s="195"/>
      <c r="J144" s="196"/>
    </row>
    <row r="145" s="197" customFormat="true" ht="13.8" hidden="false" customHeight="false" outlineLevel="0" collapsed="false">
      <c r="A145" s="177"/>
      <c r="B145" s="203" t="s">
        <v>924</v>
      </c>
      <c r="C145" s="204"/>
      <c r="D145" s="205"/>
      <c r="E145" s="204"/>
      <c r="F145" s="206"/>
      <c r="G145" s="207"/>
      <c r="H145" s="207"/>
      <c r="I145" s="208"/>
      <c r="J145" s="207"/>
    </row>
    <row r="146" s="197" customFormat="true" ht="13.8" hidden="false" customHeight="false" outlineLevel="0" collapsed="false">
      <c r="A146" s="193" t="n">
        <v>1</v>
      </c>
      <c r="B146" s="214" t="s">
        <v>925</v>
      </c>
      <c r="C146" s="66"/>
      <c r="D146" s="218"/>
      <c r="E146" s="67" t="n">
        <v>50</v>
      </c>
      <c r="F146" s="219" t="s">
        <v>115</v>
      </c>
      <c r="G146" s="195"/>
      <c r="H146" s="195"/>
      <c r="I146" s="195"/>
      <c r="J146" s="196"/>
    </row>
    <row r="147" customFormat="false" ht="13.8" hidden="false" customHeight="false" outlineLevel="0" collapsed="false">
      <c r="A147" s="193"/>
      <c r="B147" s="189" t="s">
        <v>536</v>
      </c>
      <c r="C147" s="105"/>
      <c r="D147" s="194"/>
      <c r="E147" s="105"/>
      <c r="F147" s="107"/>
      <c r="G147" s="195"/>
      <c r="H147" s="195"/>
      <c r="I147" s="195"/>
      <c r="J147" s="196"/>
    </row>
    <row r="148" customFormat="false" ht="13.2" hidden="false" customHeight="false" outlineLevel="0" collapsed="false">
      <c r="A148" s="198"/>
      <c r="B148" s="178" t="s">
        <v>926</v>
      </c>
      <c r="C148" s="179"/>
      <c r="D148" s="180"/>
      <c r="E148" s="179"/>
      <c r="F148" s="211"/>
      <c r="G148" s="199"/>
      <c r="H148" s="199"/>
      <c r="I148" s="200"/>
      <c r="J148" s="199"/>
    </row>
    <row r="149" customFormat="false" ht="13.8" hidden="false" customHeight="false" outlineLevel="0" collapsed="false">
      <c r="A149" s="74" t="n">
        <v>1</v>
      </c>
      <c r="B149" s="201" t="s">
        <v>927</v>
      </c>
      <c r="C149" s="76"/>
      <c r="D149" s="202"/>
      <c r="E149" s="149" t="n">
        <v>1800</v>
      </c>
      <c r="F149" s="78" t="s">
        <v>20</v>
      </c>
      <c r="G149" s="150"/>
      <c r="H149" s="58"/>
      <c r="I149" s="82"/>
      <c r="J149" s="82"/>
    </row>
    <row r="150" customFormat="false" ht="13.8" hidden="false" customHeight="false" outlineLevel="0" collapsed="false">
      <c r="A150" s="74" t="n">
        <v>2</v>
      </c>
      <c r="B150" s="220" t="s">
        <v>928</v>
      </c>
      <c r="C150" s="76"/>
      <c r="D150" s="202"/>
      <c r="E150" s="149" t="n">
        <v>300</v>
      </c>
      <c r="F150" s="78" t="s">
        <v>20</v>
      </c>
      <c r="G150" s="150"/>
      <c r="H150" s="58"/>
      <c r="I150" s="82"/>
      <c r="J150" s="82"/>
    </row>
    <row r="151" customFormat="false" ht="13.8" hidden="false" customHeight="false" outlineLevel="0" collapsed="false">
      <c r="A151" s="74" t="n">
        <v>3</v>
      </c>
      <c r="B151" s="220" t="s">
        <v>929</v>
      </c>
      <c r="C151" s="76"/>
      <c r="D151" s="202"/>
      <c r="E151" s="149" t="n">
        <v>300</v>
      </c>
      <c r="F151" s="78" t="s">
        <v>20</v>
      </c>
      <c r="G151" s="150"/>
      <c r="H151" s="58"/>
      <c r="I151" s="82"/>
      <c r="J151" s="82"/>
    </row>
    <row r="152" customFormat="false" ht="13.8" hidden="false" customHeight="false" outlineLevel="0" collapsed="false">
      <c r="A152" s="74" t="n">
        <f aca="false">A151+1</f>
        <v>4</v>
      </c>
      <c r="B152" s="221" t="s">
        <v>930</v>
      </c>
      <c r="C152" s="76"/>
      <c r="D152" s="191"/>
      <c r="E152" s="149" t="n">
        <v>1000</v>
      </c>
      <c r="F152" s="222" t="s">
        <v>20</v>
      </c>
      <c r="G152" s="150"/>
      <c r="H152" s="58"/>
      <c r="I152" s="82"/>
      <c r="J152" s="82"/>
    </row>
    <row r="153" customFormat="false" ht="13.8" hidden="false" customHeight="false" outlineLevel="0" collapsed="false">
      <c r="A153" s="74" t="n">
        <v>5</v>
      </c>
      <c r="B153" s="223" t="s">
        <v>931</v>
      </c>
      <c r="C153" s="76"/>
      <c r="D153" s="191"/>
      <c r="E153" s="149" t="n">
        <v>100</v>
      </c>
      <c r="F153" s="222" t="s">
        <v>20</v>
      </c>
      <c r="G153" s="150"/>
      <c r="H153" s="58"/>
      <c r="I153" s="82"/>
      <c r="J153" s="82"/>
    </row>
    <row r="154" customFormat="false" ht="13.8" hidden="false" customHeight="false" outlineLevel="0" collapsed="false">
      <c r="A154" s="74" t="n">
        <v>6</v>
      </c>
      <c r="B154" s="224" t="s">
        <v>932</v>
      </c>
      <c r="C154" s="76"/>
      <c r="D154" s="202"/>
      <c r="E154" s="149" t="n">
        <v>100</v>
      </c>
      <c r="F154" s="78" t="s">
        <v>20</v>
      </c>
      <c r="G154" s="150"/>
      <c r="H154" s="58"/>
      <c r="I154" s="82"/>
      <c r="J154" s="82"/>
    </row>
    <row r="155" s="197" customFormat="true" ht="13.8" hidden="false" customHeight="false" outlineLevel="0" collapsed="false">
      <c r="A155" s="74" t="n">
        <v>7</v>
      </c>
      <c r="B155" s="225" t="s">
        <v>933</v>
      </c>
      <c r="C155" s="76"/>
      <c r="D155" s="202"/>
      <c r="E155" s="226" t="n">
        <v>400</v>
      </c>
      <c r="F155" s="78" t="s">
        <v>20</v>
      </c>
      <c r="G155" s="150"/>
      <c r="H155" s="58"/>
      <c r="I155" s="82"/>
      <c r="J155" s="82"/>
    </row>
    <row r="156" customFormat="false" ht="13.8" hidden="false" customHeight="false" outlineLevel="0" collapsed="false">
      <c r="A156" s="193"/>
      <c r="B156" s="189" t="s">
        <v>536</v>
      </c>
      <c r="C156" s="105"/>
      <c r="D156" s="194"/>
      <c r="E156" s="105"/>
      <c r="F156" s="107"/>
      <c r="G156" s="195"/>
      <c r="H156" s="195"/>
      <c r="I156" s="195"/>
      <c r="J156" s="196"/>
    </row>
    <row r="157" customFormat="false" ht="13.8" hidden="false" customHeight="false" outlineLevel="0" collapsed="false">
      <c r="A157" s="177"/>
      <c r="B157" s="203" t="s">
        <v>934</v>
      </c>
      <c r="C157" s="204"/>
      <c r="D157" s="205"/>
      <c r="E157" s="204"/>
      <c r="F157" s="206"/>
      <c r="G157" s="207"/>
      <c r="H157" s="207"/>
      <c r="I157" s="208"/>
      <c r="J157" s="207"/>
    </row>
    <row r="158" customFormat="false" ht="13.8" hidden="false" customHeight="false" outlineLevel="0" collapsed="false">
      <c r="A158" s="22" t="n">
        <v>1</v>
      </c>
      <c r="B158" s="212" t="s">
        <v>935</v>
      </c>
      <c r="C158" s="24"/>
      <c r="D158" s="213"/>
      <c r="E158" s="25" t="n">
        <v>400</v>
      </c>
      <c r="F158" s="26" t="s">
        <v>20</v>
      </c>
      <c r="G158" s="57"/>
      <c r="H158" s="58"/>
      <c r="I158" s="30"/>
      <c r="J158" s="30"/>
    </row>
    <row r="159" customFormat="false" ht="13.8" hidden="false" customHeight="false" outlineLevel="0" collapsed="false">
      <c r="A159" s="22" t="n">
        <v>2</v>
      </c>
      <c r="B159" s="212" t="s">
        <v>936</v>
      </c>
      <c r="C159" s="24"/>
      <c r="D159" s="213"/>
      <c r="E159" s="25" t="n">
        <v>400</v>
      </c>
      <c r="F159" s="26" t="s">
        <v>20</v>
      </c>
      <c r="G159" s="57"/>
      <c r="H159" s="58"/>
      <c r="I159" s="30"/>
      <c r="J159" s="30"/>
    </row>
    <row r="160" customFormat="false" ht="13.8" hidden="false" customHeight="false" outlineLevel="0" collapsed="false">
      <c r="A160" s="22" t="n">
        <v>3</v>
      </c>
      <c r="B160" s="212" t="s">
        <v>937</v>
      </c>
      <c r="C160" s="24"/>
      <c r="D160" s="213"/>
      <c r="E160" s="25" t="n">
        <v>300</v>
      </c>
      <c r="F160" s="26" t="s">
        <v>20</v>
      </c>
      <c r="G160" s="57"/>
      <c r="H160" s="58"/>
      <c r="I160" s="30"/>
      <c r="J160" s="30"/>
    </row>
    <row r="161" customFormat="false" ht="13.8" hidden="false" customHeight="false" outlineLevel="0" collapsed="false">
      <c r="A161" s="22" t="n">
        <v>4</v>
      </c>
      <c r="B161" s="212" t="s">
        <v>938</v>
      </c>
      <c r="C161" s="24"/>
      <c r="D161" s="213"/>
      <c r="E161" s="25" t="n">
        <v>100</v>
      </c>
      <c r="F161" s="26" t="s">
        <v>20</v>
      </c>
      <c r="G161" s="57"/>
      <c r="H161" s="58"/>
      <c r="I161" s="30"/>
      <c r="J161" s="30"/>
    </row>
    <row r="162" customFormat="false" ht="13.8" hidden="false" customHeight="false" outlineLevel="0" collapsed="false">
      <c r="A162" s="22" t="n">
        <v>5</v>
      </c>
      <c r="B162" s="212" t="s">
        <v>939</v>
      </c>
      <c r="C162" s="24"/>
      <c r="D162" s="213"/>
      <c r="E162" s="25" t="n">
        <v>400</v>
      </c>
      <c r="F162" s="26" t="s">
        <v>20</v>
      </c>
      <c r="G162" s="57"/>
      <c r="H162" s="58"/>
      <c r="I162" s="30"/>
      <c r="J162" s="30"/>
    </row>
    <row r="163" customFormat="false" ht="13.8" hidden="false" customHeight="false" outlineLevel="0" collapsed="false">
      <c r="A163" s="22" t="n">
        <v>6</v>
      </c>
      <c r="B163" s="212" t="s">
        <v>940</v>
      </c>
      <c r="C163" s="24"/>
      <c r="D163" s="213"/>
      <c r="E163" s="25" t="n">
        <v>300</v>
      </c>
      <c r="F163" s="26" t="s">
        <v>20</v>
      </c>
      <c r="G163" s="57"/>
      <c r="H163" s="58"/>
      <c r="I163" s="30"/>
      <c r="J163" s="30"/>
    </row>
    <row r="164" customFormat="false" ht="13.8" hidden="false" customHeight="false" outlineLevel="0" collapsed="false">
      <c r="A164" s="22" t="n">
        <v>7</v>
      </c>
      <c r="B164" s="212" t="s">
        <v>941</v>
      </c>
      <c r="C164" s="24"/>
      <c r="D164" s="213"/>
      <c r="E164" s="25" t="n">
        <v>100</v>
      </c>
      <c r="F164" s="26" t="s">
        <v>20</v>
      </c>
      <c r="G164" s="57"/>
      <c r="H164" s="58"/>
      <c r="I164" s="30"/>
      <c r="J164" s="30"/>
    </row>
    <row r="165" customFormat="false" ht="13.8" hidden="false" customHeight="false" outlineLevel="0" collapsed="false">
      <c r="A165" s="22" t="n">
        <v>8</v>
      </c>
      <c r="B165" s="212" t="s">
        <v>942</v>
      </c>
      <c r="C165" s="24"/>
      <c r="D165" s="213"/>
      <c r="E165" s="25" t="n">
        <v>400</v>
      </c>
      <c r="F165" s="26" t="s">
        <v>20</v>
      </c>
      <c r="G165" s="57"/>
      <c r="H165" s="58"/>
      <c r="I165" s="30"/>
      <c r="J165" s="30"/>
    </row>
    <row r="166" customFormat="false" ht="13.8" hidden="false" customHeight="false" outlineLevel="0" collapsed="false">
      <c r="A166" s="22" t="n">
        <v>9</v>
      </c>
      <c r="B166" s="212" t="s">
        <v>943</v>
      </c>
      <c r="C166" s="24"/>
      <c r="D166" s="213"/>
      <c r="E166" s="25" t="n">
        <v>400</v>
      </c>
      <c r="F166" s="26" t="s">
        <v>20</v>
      </c>
      <c r="G166" s="57"/>
      <c r="H166" s="58"/>
      <c r="I166" s="30"/>
      <c r="J166" s="30"/>
    </row>
    <row r="167" customFormat="false" ht="13.8" hidden="false" customHeight="false" outlineLevel="0" collapsed="false">
      <c r="A167" s="22" t="n">
        <v>10</v>
      </c>
      <c r="B167" s="212" t="s">
        <v>944</v>
      </c>
      <c r="C167" s="24"/>
      <c r="D167" s="213"/>
      <c r="E167" s="227" t="n">
        <v>400</v>
      </c>
      <c r="F167" s="26" t="s">
        <v>20</v>
      </c>
      <c r="G167" s="57"/>
      <c r="H167" s="58"/>
      <c r="I167" s="30"/>
      <c r="J167" s="30"/>
    </row>
    <row r="168" customFormat="false" ht="13.8" hidden="false" customHeight="false" outlineLevel="0" collapsed="false">
      <c r="A168" s="22" t="n">
        <v>11</v>
      </c>
      <c r="B168" s="212" t="s">
        <v>945</v>
      </c>
      <c r="C168" s="24"/>
      <c r="D168" s="228"/>
      <c r="E168" s="229" t="n">
        <v>1200</v>
      </c>
      <c r="F168" s="26" t="s">
        <v>20</v>
      </c>
      <c r="G168" s="97"/>
      <c r="H168" s="58"/>
      <c r="I168" s="30"/>
      <c r="J168" s="30"/>
    </row>
    <row r="169" s="197" customFormat="true" ht="13.8" hidden="false" customHeight="false" outlineLevel="0" collapsed="false">
      <c r="A169" s="22" t="n">
        <v>12</v>
      </c>
      <c r="B169" s="212" t="s">
        <v>946</v>
      </c>
      <c r="C169" s="24"/>
      <c r="D169" s="228"/>
      <c r="E169" s="230" t="n">
        <v>400</v>
      </c>
      <c r="F169" s="26" t="s">
        <v>20</v>
      </c>
      <c r="G169" s="97"/>
      <c r="H169" s="58"/>
      <c r="I169" s="30"/>
      <c r="J169" s="30"/>
    </row>
    <row r="170" customFormat="false" ht="13.8" hidden="false" customHeight="false" outlineLevel="0" collapsed="false">
      <c r="A170" s="193"/>
      <c r="B170" s="189" t="s">
        <v>536</v>
      </c>
      <c r="C170" s="105"/>
      <c r="D170" s="194"/>
      <c r="E170" s="105"/>
      <c r="F170" s="107"/>
      <c r="G170" s="195"/>
      <c r="H170" s="195"/>
      <c r="I170" s="195"/>
      <c r="J170" s="196"/>
    </row>
    <row r="171" customFormat="false" ht="13.8" hidden="false" customHeight="false" outlineLevel="0" collapsed="false">
      <c r="A171" s="35"/>
      <c r="B171" s="36" t="s">
        <v>35</v>
      </c>
      <c r="C171" s="37"/>
      <c r="D171" s="231"/>
      <c r="E171" s="37"/>
      <c r="F171" s="38"/>
      <c r="G171" s="90"/>
      <c r="H171" s="90"/>
      <c r="I171" s="90"/>
      <c r="J171" s="40"/>
    </row>
    <row r="172" customFormat="false" ht="13.2" hidden="false" customHeight="false" outlineLevel="0" collapsed="false">
      <c r="G172" s="144"/>
      <c r="H172" s="144"/>
      <c r="I172" s="144"/>
      <c r="J172" s="144"/>
    </row>
    <row r="173" customFormat="false" ht="13.8" hidden="false" customHeight="false" outlineLevel="0" collapsed="false">
      <c r="A173" s="41" t="s">
        <v>36</v>
      </c>
      <c r="B173" s="153"/>
      <c r="C173" s="41"/>
      <c r="D173" s="41"/>
      <c r="E173" s="41"/>
      <c r="F173" s="41"/>
      <c r="G173" s="144"/>
      <c r="H173" s="144"/>
      <c r="I173" s="144"/>
      <c r="J173" s="144"/>
    </row>
    <row r="174" customFormat="false" ht="13.8" hidden="false" customHeight="false" outlineLevel="0" collapsed="false">
      <c r="A174" s="109" t="s">
        <v>947</v>
      </c>
      <c r="B174" s="232"/>
      <c r="C174" s="44"/>
      <c r="D174" s="41"/>
      <c r="E174" s="41"/>
      <c r="F174" s="45"/>
      <c r="G174" s="144"/>
      <c r="H174" s="144"/>
      <c r="I174" s="144"/>
      <c r="J174" s="144"/>
    </row>
    <row r="175" customFormat="false" ht="15" hidden="false" customHeight="false" outlineLevel="0" collapsed="false">
      <c r="A175" s="233" t="s">
        <v>948</v>
      </c>
      <c r="B175" s="234"/>
      <c r="C175" s="235"/>
      <c r="D175" s="41"/>
      <c r="E175" s="41"/>
      <c r="F175" s="235"/>
      <c r="G175" s="144"/>
      <c r="H175" s="144"/>
      <c r="I175" s="144"/>
      <c r="J175" s="144"/>
    </row>
    <row r="176" customFormat="false" ht="15" hidden="false" customHeight="false" outlineLevel="0" collapsed="false">
      <c r="A176" s="233" t="s">
        <v>949</v>
      </c>
      <c r="B176" s="234"/>
      <c r="C176" s="235"/>
      <c r="D176" s="41"/>
      <c r="E176" s="41"/>
      <c r="F176" s="235"/>
      <c r="G176" s="144"/>
      <c r="H176" s="144"/>
      <c r="I176" s="144"/>
      <c r="J176" s="144"/>
    </row>
    <row r="177" customFormat="false" ht="15" hidden="false" customHeight="false" outlineLevel="0" collapsed="false">
      <c r="A177" s="233" t="s">
        <v>950</v>
      </c>
      <c r="B177" s="234"/>
      <c r="C177" s="235"/>
      <c r="D177" s="41"/>
      <c r="E177" s="41"/>
      <c r="F177" s="235"/>
      <c r="G177" s="144"/>
      <c r="H177" s="144"/>
      <c r="I177" s="144"/>
      <c r="J177" s="144"/>
    </row>
    <row r="178" customFormat="false" ht="13.8" hidden="false" customHeight="false" outlineLevel="0" collapsed="false">
      <c r="A178" s="41" t="s">
        <v>37</v>
      </c>
      <c r="B178" s="236"/>
      <c r="C178" s="41"/>
      <c r="D178" s="41"/>
      <c r="E178" s="41"/>
      <c r="F178" s="41"/>
      <c r="G178" s="144"/>
      <c r="H178" s="144"/>
      <c r="I178" s="144"/>
      <c r="J178" s="144"/>
    </row>
    <row r="179" customFormat="false" ht="15" hidden="false" customHeight="false" outlineLevel="0" collapsed="false">
      <c r="A179" s="41" t="s">
        <v>38</v>
      </c>
      <c r="B179" s="237"/>
      <c r="C179" s="41"/>
      <c r="D179" s="41"/>
      <c r="E179" s="41"/>
      <c r="F179" s="41"/>
      <c r="G179" s="144"/>
      <c r="H179" s="144"/>
      <c r="I179" s="144"/>
      <c r="J179" s="144"/>
    </row>
    <row r="180" customFormat="false" ht="13.8" hidden="false" customHeight="false" outlineLevel="0" collapsed="false">
      <c r="A180" s="43" t="s">
        <v>39</v>
      </c>
      <c r="B180" s="234"/>
      <c r="C180" s="43"/>
      <c r="D180" s="43"/>
      <c r="E180" s="43"/>
      <c r="F180" s="43"/>
      <c r="G180" s="144"/>
      <c r="H180" s="144"/>
      <c r="I180" s="144"/>
      <c r="J180" s="144"/>
    </row>
    <row r="181" customFormat="false" ht="13.8" hidden="false" customHeight="false" outlineLevel="0" collapsed="false">
      <c r="A181" s="43" t="s">
        <v>40</v>
      </c>
      <c r="B181" s="234"/>
      <c r="C181" s="43"/>
      <c r="D181" s="43"/>
      <c r="E181" s="43"/>
      <c r="F181" s="43"/>
      <c r="G181" s="144"/>
      <c r="H181" s="144"/>
      <c r="I181" s="144"/>
      <c r="J181" s="144"/>
    </row>
    <row r="182" customFormat="false" ht="13.2" hidden="false" customHeight="false" outlineLevel="0" collapsed="false">
      <c r="G182" s="144"/>
      <c r="H182" s="144"/>
      <c r="I182" s="144"/>
      <c r="J182" s="144"/>
    </row>
    <row r="183" customFormat="false" ht="13.8" hidden="false" customHeight="false" outlineLevel="0" collapsed="false">
      <c r="A183" s="46" t="s">
        <v>41</v>
      </c>
      <c r="B183" s="232"/>
      <c r="C183" s="46"/>
      <c r="D183" s="47" t="s">
        <v>42</v>
      </c>
      <c r="E183" s="46"/>
      <c r="F183" s="47"/>
      <c r="G183" s="238"/>
      <c r="H183" s="238"/>
      <c r="I183" s="238"/>
      <c r="J183" s="238"/>
    </row>
  </sheetData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3.55"/>
    <col collapsed="false" customWidth="true" hidden="false" outlineLevel="0" max="3" min="3" style="0" width="8.66"/>
    <col collapsed="false" customWidth="true" hidden="false" outlineLevel="0" max="4" min="4" style="0" width="20.66"/>
    <col collapsed="false" customWidth="true" hidden="false" outlineLevel="0" max="5" min="5" style="0" width="8.66"/>
    <col collapsed="false" customWidth="true" hidden="false" outlineLevel="0" max="6" min="6" style="0" width="5.32"/>
    <col collapsed="false" customWidth="true" hidden="false" outlineLevel="0" max="7" min="7" style="0" width="9.66"/>
    <col collapsed="false" customWidth="true" hidden="false" outlineLevel="0" max="8" min="8" style="0" width="5.66"/>
    <col collapsed="false" customWidth="true" hidden="false" outlineLevel="0" max="10" min="10" style="0" width="11.87"/>
    <col collapsed="false" customWidth="true" hidden="false" outlineLevel="0" max="11" min="11" style="0" width="7.55"/>
  </cols>
  <sheetData>
    <row r="1" customFormat="false" ht="15" hidden="false" customHeight="false" outlineLevel="0" collapsed="false">
      <c r="A1" s="3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4" t="s">
        <v>1</v>
      </c>
      <c r="B2" s="1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/>
      <c r="B3" s="1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/>
      <c r="B5" s="6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6"/>
      <c r="C6" s="7"/>
      <c r="D6" s="7"/>
      <c r="E6" s="7"/>
      <c r="F6" s="7"/>
      <c r="G6" s="7"/>
      <c r="H6" s="7"/>
      <c r="I6" s="7"/>
      <c r="J6" s="7"/>
    </row>
    <row r="7" customFormat="false" ht="14.4" hidden="false" customHeight="false" outlineLevel="0" collapsed="false">
      <c r="A7" s="9"/>
      <c r="B7" s="9"/>
      <c r="C7" s="10"/>
      <c r="D7" s="10" t="s">
        <v>3</v>
      </c>
      <c r="E7" s="10"/>
      <c r="F7" s="11"/>
      <c r="G7" s="10"/>
      <c r="H7" s="11"/>
      <c r="I7" s="11"/>
      <c r="J7" s="11"/>
    </row>
    <row r="8" customFormat="false" ht="14.4" hidden="false" customHeight="false" outlineLevel="0" collapsed="false">
      <c r="A8" s="9"/>
      <c r="B8" s="9"/>
      <c r="C8" s="10"/>
      <c r="D8" s="10" t="s">
        <v>951</v>
      </c>
      <c r="E8" s="10"/>
      <c r="F8" s="11"/>
      <c r="G8" s="10"/>
      <c r="H8" s="11"/>
      <c r="I8" s="11"/>
      <c r="J8" s="11"/>
    </row>
    <row r="9" customFormat="false" ht="15" hidden="false" customHeight="false" outlineLevel="0" collapsed="false">
      <c r="A9" s="4"/>
      <c r="B9" s="1"/>
      <c r="C9" s="2"/>
      <c r="D9" s="2"/>
      <c r="E9" s="2"/>
      <c r="F9" s="2"/>
      <c r="G9" s="2"/>
      <c r="H9" s="2"/>
      <c r="I9" s="2"/>
      <c r="J9" s="2"/>
    </row>
    <row r="10" customFormat="false" ht="45.6" hidden="false" customHeight="fals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customFormat="false" ht="13.8" hidden="false" customHeight="fals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customFormat="false" ht="14.4" hidden="false" customHeight="false" outlineLevel="0" collapsed="false">
      <c r="A12" s="74" t="n">
        <v>1</v>
      </c>
      <c r="B12" s="239" t="s">
        <v>952</v>
      </c>
      <c r="C12" s="76"/>
      <c r="D12" s="240"/>
      <c r="E12" s="77" t="n">
        <v>5</v>
      </c>
      <c r="F12" s="78" t="s">
        <v>20</v>
      </c>
      <c r="G12" s="150"/>
      <c r="H12" s="192"/>
      <c r="I12" s="82"/>
      <c r="J12" s="82"/>
      <c r="K12" s="241"/>
    </row>
    <row r="13" customFormat="false" ht="14.4" hidden="false" customHeight="true" outlineLevel="0" collapsed="false">
      <c r="A13" s="74" t="n">
        <v>3</v>
      </c>
      <c r="B13" s="239" t="s">
        <v>953</v>
      </c>
      <c r="C13" s="76"/>
      <c r="D13" s="240"/>
      <c r="E13" s="77" t="n">
        <v>5</v>
      </c>
      <c r="F13" s="78" t="s">
        <v>20</v>
      </c>
      <c r="G13" s="150"/>
      <c r="H13" s="192"/>
      <c r="I13" s="82"/>
      <c r="J13" s="82"/>
      <c r="K13" s="241"/>
    </row>
    <row r="14" customFormat="false" ht="14.4" hidden="false" customHeight="true" outlineLevel="0" collapsed="false">
      <c r="A14" s="74" t="n">
        <v>4</v>
      </c>
      <c r="B14" s="239" t="s">
        <v>954</v>
      </c>
      <c r="C14" s="76"/>
      <c r="D14" s="240"/>
      <c r="E14" s="77" t="n">
        <v>5</v>
      </c>
      <c r="F14" s="78" t="s">
        <v>20</v>
      </c>
      <c r="G14" s="150"/>
      <c r="H14" s="192"/>
      <c r="I14" s="82"/>
      <c r="J14" s="82"/>
      <c r="K14" s="241"/>
    </row>
    <row r="15" customFormat="false" ht="14.4" hidden="false" customHeight="false" outlineLevel="0" collapsed="false">
      <c r="A15" s="74" t="n">
        <v>7</v>
      </c>
      <c r="B15" s="242" t="s">
        <v>955</v>
      </c>
      <c r="C15" s="76"/>
      <c r="D15" s="240"/>
      <c r="E15" s="77" t="n">
        <v>20</v>
      </c>
      <c r="F15" s="78" t="s">
        <v>20</v>
      </c>
      <c r="G15" s="150"/>
      <c r="H15" s="192"/>
      <c r="I15" s="82"/>
      <c r="J15" s="82"/>
      <c r="K15" s="241"/>
    </row>
    <row r="16" customFormat="false" ht="14.4" hidden="false" customHeight="false" outlineLevel="0" collapsed="false">
      <c r="A16" s="74" t="n">
        <v>8</v>
      </c>
      <c r="B16" s="242" t="s">
        <v>956</v>
      </c>
      <c r="C16" s="76"/>
      <c r="D16" s="240"/>
      <c r="E16" s="77" t="n">
        <v>10</v>
      </c>
      <c r="F16" s="78" t="s">
        <v>20</v>
      </c>
      <c r="G16" s="150"/>
      <c r="H16" s="192"/>
      <c r="I16" s="82"/>
      <c r="J16" s="82"/>
      <c r="K16" s="241"/>
    </row>
    <row r="17" customFormat="false" ht="14.4" hidden="false" customHeight="false" outlineLevel="0" collapsed="false">
      <c r="A17" s="74" t="n">
        <v>9</v>
      </c>
      <c r="B17" s="242" t="s">
        <v>957</v>
      </c>
      <c r="C17" s="76"/>
      <c r="D17" s="240"/>
      <c r="E17" s="77" t="n">
        <v>10</v>
      </c>
      <c r="F17" s="78" t="s">
        <v>20</v>
      </c>
      <c r="G17" s="150"/>
      <c r="H17" s="192"/>
      <c r="I17" s="82"/>
      <c r="J17" s="82"/>
      <c r="K17" s="241"/>
    </row>
    <row r="18" customFormat="false" ht="14.4" hidden="false" customHeight="false" outlineLevel="0" collapsed="false">
      <c r="A18" s="74" t="n">
        <v>10</v>
      </c>
      <c r="B18" s="242" t="s">
        <v>958</v>
      </c>
      <c r="C18" s="76"/>
      <c r="D18" s="240"/>
      <c r="E18" s="77" t="n">
        <v>10</v>
      </c>
      <c r="F18" s="78" t="s">
        <v>20</v>
      </c>
      <c r="G18" s="150"/>
      <c r="H18" s="192"/>
      <c r="I18" s="82"/>
      <c r="J18" s="82"/>
      <c r="K18" s="241"/>
    </row>
    <row r="19" customFormat="false" ht="14.4" hidden="false" customHeight="false" outlineLevel="0" collapsed="false">
      <c r="A19" s="74" t="n">
        <v>12</v>
      </c>
      <c r="B19" s="242" t="s">
        <v>959</v>
      </c>
      <c r="C19" s="76"/>
      <c r="D19" s="240"/>
      <c r="E19" s="77" t="n">
        <v>10</v>
      </c>
      <c r="F19" s="78" t="s">
        <v>20</v>
      </c>
      <c r="G19" s="150"/>
      <c r="H19" s="192"/>
      <c r="I19" s="82"/>
      <c r="J19" s="82"/>
      <c r="K19" s="241"/>
    </row>
    <row r="20" customFormat="false" ht="24" hidden="false" customHeight="false" outlineLevel="0" collapsed="false">
      <c r="A20" s="74" t="n">
        <v>14</v>
      </c>
      <c r="B20" s="242" t="s">
        <v>960</v>
      </c>
      <c r="C20" s="76"/>
      <c r="D20" s="240"/>
      <c r="E20" s="77" t="n">
        <v>10</v>
      </c>
      <c r="F20" s="78" t="s">
        <v>20</v>
      </c>
      <c r="G20" s="150"/>
      <c r="H20" s="192"/>
      <c r="I20" s="82"/>
      <c r="J20" s="82"/>
      <c r="K20" s="241"/>
    </row>
    <row r="21" customFormat="false" ht="24" hidden="false" customHeight="false" outlineLevel="0" collapsed="false">
      <c r="A21" s="74" t="n">
        <v>15</v>
      </c>
      <c r="B21" s="242" t="s">
        <v>961</v>
      </c>
      <c r="C21" s="76"/>
      <c r="D21" s="240"/>
      <c r="E21" s="77" t="n">
        <v>10</v>
      </c>
      <c r="F21" s="78" t="s">
        <v>20</v>
      </c>
      <c r="G21" s="150"/>
      <c r="H21" s="192"/>
      <c r="I21" s="82"/>
      <c r="J21" s="82"/>
      <c r="K21" s="241"/>
    </row>
    <row r="22" customFormat="false" ht="24" hidden="false" customHeight="false" outlineLevel="0" collapsed="false">
      <c r="A22" s="74" t="n">
        <v>16</v>
      </c>
      <c r="B22" s="242" t="s">
        <v>962</v>
      </c>
      <c r="C22" s="76"/>
      <c r="D22" s="240"/>
      <c r="E22" s="77" t="n">
        <v>10</v>
      </c>
      <c r="F22" s="78" t="s">
        <v>20</v>
      </c>
      <c r="G22" s="150"/>
      <c r="H22" s="192"/>
      <c r="I22" s="82"/>
      <c r="J22" s="82"/>
      <c r="K22" s="241"/>
    </row>
    <row r="23" customFormat="false" ht="14.4" hidden="false" customHeight="false" outlineLevel="0" collapsed="false">
      <c r="A23" s="74" t="n">
        <v>17</v>
      </c>
      <c r="B23" s="242" t="s">
        <v>963</v>
      </c>
      <c r="C23" s="76"/>
      <c r="D23" s="240"/>
      <c r="E23" s="149" t="n">
        <v>10</v>
      </c>
      <c r="F23" s="78" t="s">
        <v>115</v>
      </c>
      <c r="G23" s="150"/>
      <c r="H23" s="192"/>
      <c r="I23" s="82"/>
      <c r="J23" s="82"/>
      <c r="K23" s="241"/>
    </row>
    <row r="24" customFormat="false" ht="14.4" hidden="false" customHeight="false" outlineLevel="0" collapsed="false">
      <c r="A24" s="74" t="n">
        <v>18</v>
      </c>
      <c r="B24" s="242" t="s">
        <v>964</v>
      </c>
      <c r="C24" s="76"/>
      <c r="D24" s="240"/>
      <c r="E24" s="149" t="n">
        <v>10</v>
      </c>
      <c r="F24" s="78" t="s">
        <v>115</v>
      </c>
      <c r="G24" s="150"/>
      <c r="H24" s="192"/>
      <c r="I24" s="82"/>
      <c r="J24" s="82"/>
      <c r="K24" s="241"/>
    </row>
    <row r="25" customFormat="false" ht="14.4" hidden="false" customHeight="false" outlineLevel="0" collapsed="false">
      <c r="A25" s="74" t="n">
        <v>19</v>
      </c>
      <c r="B25" s="242" t="s">
        <v>965</v>
      </c>
      <c r="C25" s="76"/>
      <c r="D25" s="240"/>
      <c r="E25" s="149" t="n">
        <v>10</v>
      </c>
      <c r="F25" s="78" t="s">
        <v>115</v>
      </c>
      <c r="G25" s="150"/>
      <c r="H25" s="192"/>
      <c r="I25" s="82"/>
      <c r="J25" s="82"/>
      <c r="K25" s="241"/>
    </row>
    <row r="26" customFormat="false" ht="14.4" hidden="false" customHeight="false" outlineLevel="0" collapsed="false">
      <c r="A26" s="74" t="n">
        <v>20</v>
      </c>
      <c r="B26" s="242" t="s">
        <v>966</v>
      </c>
      <c r="C26" s="76"/>
      <c r="D26" s="240"/>
      <c r="E26" s="149" t="n">
        <v>10</v>
      </c>
      <c r="F26" s="78" t="s">
        <v>115</v>
      </c>
      <c r="G26" s="150"/>
      <c r="H26" s="192"/>
      <c r="I26" s="82"/>
      <c r="J26" s="82"/>
      <c r="K26" s="241"/>
    </row>
    <row r="27" customFormat="false" ht="14.4" hidden="false" customHeight="false" outlineLevel="0" collapsed="false">
      <c r="A27" s="74" t="n">
        <v>21</v>
      </c>
      <c r="B27" s="242" t="s">
        <v>967</v>
      </c>
      <c r="C27" s="76"/>
      <c r="D27" s="240"/>
      <c r="E27" s="149" t="n">
        <v>10</v>
      </c>
      <c r="F27" s="78" t="s">
        <v>115</v>
      </c>
      <c r="G27" s="150"/>
      <c r="H27" s="192"/>
      <c r="I27" s="82"/>
      <c r="J27" s="82"/>
      <c r="K27" s="241"/>
    </row>
    <row r="28" customFormat="false" ht="14.4" hidden="false" customHeight="false" outlineLevel="0" collapsed="false">
      <c r="A28" s="74" t="n">
        <v>22</v>
      </c>
      <c r="B28" s="242" t="s">
        <v>968</v>
      </c>
      <c r="C28" s="76"/>
      <c r="D28" s="240"/>
      <c r="E28" s="149" t="n">
        <v>10</v>
      </c>
      <c r="F28" s="78" t="s">
        <v>115</v>
      </c>
      <c r="G28" s="150"/>
      <c r="H28" s="192"/>
      <c r="I28" s="82"/>
      <c r="J28" s="82"/>
      <c r="K28" s="241"/>
    </row>
    <row r="29" customFormat="false" ht="14.4" hidden="false" customHeight="false" outlineLevel="0" collapsed="false">
      <c r="A29" s="74" t="n">
        <v>23</v>
      </c>
      <c r="B29" s="242" t="s">
        <v>969</v>
      </c>
      <c r="C29" s="76"/>
      <c r="D29" s="240"/>
      <c r="E29" s="149" t="n">
        <v>10</v>
      </c>
      <c r="F29" s="78" t="s">
        <v>115</v>
      </c>
      <c r="G29" s="150"/>
      <c r="H29" s="192"/>
      <c r="I29" s="82"/>
      <c r="J29" s="82"/>
      <c r="K29" s="241"/>
    </row>
    <row r="30" customFormat="false" ht="14.4" hidden="false" customHeight="false" outlineLevel="0" collapsed="false">
      <c r="A30" s="74" t="n">
        <v>27</v>
      </c>
      <c r="B30" s="242" t="s">
        <v>970</v>
      </c>
      <c r="C30" s="76"/>
      <c r="D30" s="240"/>
      <c r="E30" s="149" t="n">
        <v>10</v>
      </c>
      <c r="F30" s="78" t="s">
        <v>115</v>
      </c>
      <c r="G30" s="150"/>
      <c r="H30" s="192"/>
      <c r="I30" s="82"/>
      <c r="J30" s="82"/>
      <c r="K30" s="241"/>
    </row>
    <row r="31" customFormat="false" ht="14.4" hidden="false" customHeight="false" outlineLevel="0" collapsed="false">
      <c r="A31" s="74" t="n">
        <v>28</v>
      </c>
      <c r="B31" s="242" t="s">
        <v>971</v>
      </c>
      <c r="C31" s="76"/>
      <c r="D31" s="240"/>
      <c r="E31" s="77" t="n">
        <v>10</v>
      </c>
      <c r="F31" s="78" t="s">
        <v>115</v>
      </c>
      <c r="G31" s="150"/>
      <c r="H31" s="192"/>
      <c r="I31" s="82"/>
      <c r="J31" s="82"/>
      <c r="K31" s="241"/>
    </row>
    <row r="32" customFormat="false" ht="14.4" hidden="false" customHeight="true" outlineLevel="0" collapsed="false">
      <c r="A32" s="74" t="n">
        <v>29</v>
      </c>
      <c r="B32" s="242" t="s">
        <v>972</v>
      </c>
      <c r="C32" s="76"/>
      <c r="D32" s="240"/>
      <c r="E32" s="77" t="n">
        <v>10</v>
      </c>
      <c r="F32" s="78" t="s">
        <v>610</v>
      </c>
      <c r="G32" s="150"/>
      <c r="H32" s="192"/>
      <c r="I32" s="82"/>
      <c r="J32" s="82"/>
      <c r="K32" s="241"/>
    </row>
    <row r="33" customFormat="false" ht="14.4" hidden="false" customHeight="true" outlineLevel="0" collapsed="false">
      <c r="A33" s="74" t="n">
        <v>30</v>
      </c>
      <c r="B33" s="242" t="s">
        <v>973</v>
      </c>
      <c r="C33" s="76"/>
      <c r="D33" s="240"/>
      <c r="E33" s="77" t="n">
        <v>20</v>
      </c>
      <c r="F33" s="78" t="s">
        <v>115</v>
      </c>
      <c r="G33" s="150"/>
      <c r="H33" s="192"/>
      <c r="I33" s="82"/>
      <c r="J33" s="82"/>
      <c r="K33" s="241"/>
    </row>
    <row r="34" customFormat="false" ht="14.4" hidden="false" customHeight="true" outlineLevel="0" collapsed="false">
      <c r="A34" s="74" t="n">
        <v>31</v>
      </c>
      <c r="B34" s="242" t="s">
        <v>974</v>
      </c>
      <c r="C34" s="76"/>
      <c r="D34" s="240"/>
      <c r="E34" s="77" t="n">
        <v>50</v>
      </c>
      <c r="F34" s="78" t="s">
        <v>115</v>
      </c>
      <c r="G34" s="150"/>
      <c r="H34" s="192"/>
      <c r="I34" s="82"/>
      <c r="J34" s="82"/>
      <c r="K34" s="241"/>
    </row>
    <row r="35" customFormat="false" ht="14.4" hidden="false" customHeight="true" outlineLevel="0" collapsed="false">
      <c r="A35" s="74" t="n">
        <v>32</v>
      </c>
      <c r="B35" s="242" t="s">
        <v>920</v>
      </c>
      <c r="C35" s="76"/>
      <c r="D35" s="240"/>
      <c r="E35" s="77" t="n">
        <v>5</v>
      </c>
      <c r="F35" s="78" t="s">
        <v>610</v>
      </c>
      <c r="G35" s="150"/>
      <c r="H35" s="192"/>
      <c r="I35" s="82"/>
      <c r="J35" s="82"/>
      <c r="K35" s="241"/>
    </row>
    <row r="36" customFormat="false" ht="14.4" hidden="false" customHeight="true" outlineLevel="0" collapsed="false">
      <c r="A36" s="74" t="n">
        <v>33</v>
      </c>
      <c r="B36" s="242" t="s">
        <v>921</v>
      </c>
      <c r="C36" s="76"/>
      <c r="D36" s="240"/>
      <c r="E36" s="77" t="n">
        <v>10</v>
      </c>
      <c r="F36" s="78" t="s">
        <v>115</v>
      </c>
      <c r="G36" s="150"/>
      <c r="H36" s="192"/>
      <c r="I36" s="82"/>
      <c r="J36" s="82"/>
      <c r="K36" s="241"/>
    </row>
    <row r="37" customFormat="false" ht="14.4" hidden="false" customHeight="true" outlineLevel="0" collapsed="false">
      <c r="A37" s="74" t="n">
        <v>34</v>
      </c>
      <c r="B37" s="242" t="s">
        <v>922</v>
      </c>
      <c r="C37" s="76"/>
      <c r="D37" s="240"/>
      <c r="E37" s="77" t="n">
        <v>10</v>
      </c>
      <c r="F37" s="78" t="s">
        <v>115</v>
      </c>
      <c r="G37" s="150"/>
      <c r="H37" s="192"/>
      <c r="I37" s="82"/>
      <c r="J37" s="82"/>
      <c r="K37" s="241"/>
    </row>
    <row r="38" customFormat="false" ht="14.4" hidden="false" customHeight="true" outlineLevel="0" collapsed="false">
      <c r="A38" s="74" t="n">
        <v>35</v>
      </c>
      <c r="B38" s="242" t="s">
        <v>975</v>
      </c>
      <c r="C38" s="76"/>
      <c r="D38" s="240"/>
      <c r="E38" s="77" t="n">
        <v>5</v>
      </c>
      <c r="F38" s="78" t="s">
        <v>610</v>
      </c>
      <c r="G38" s="150"/>
      <c r="H38" s="192"/>
      <c r="I38" s="82"/>
      <c r="J38" s="82"/>
      <c r="K38" s="241"/>
    </row>
    <row r="39" customFormat="false" ht="14.4" hidden="false" customHeight="true" outlineLevel="0" collapsed="false">
      <c r="A39" s="74" t="n">
        <v>36</v>
      </c>
      <c r="B39" s="242" t="s">
        <v>976</v>
      </c>
      <c r="C39" s="76"/>
      <c r="D39" s="240"/>
      <c r="E39" s="77" t="n">
        <v>10</v>
      </c>
      <c r="F39" s="78" t="s">
        <v>115</v>
      </c>
      <c r="G39" s="150"/>
      <c r="H39" s="192"/>
      <c r="I39" s="82"/>
      <c r="J39" s="82"/>
      <c r="K39" s="241"/>
    </row>
    <row r="40" customFormat="false" ht="14.4" hidden="false" customHeight="true" outlineLevel="0" collapsed="false">
      <c r="A40" s="74" t="n">
        <v>37</v>
      </c>
      <c r="B40" s="242" t="s">
        <v>977</v>
      </c>
      <c r="C40" s="76"/>
      <c r="D40" s="240"/>
      <c r="E40" s="77" t="n">
        <v>10</v>
      </c>
      <c r="F40" s="78" t="s">
        <v>115</v>
      </c>
      <c r="G40" s="150"/>
      <c r="H40" s="192"/>
      <c r="I40" s="82"/>
      <c r="J40" s="82"/>
      <c r="K40" s="241"/>
    </row>
    <row r="41" customFormat="false" ht="14.4" hidden="false" customHeight="false" outlineLevel="0" collapsed="false">
      <c r="A41" s="74" t="n">
        <v>38</v>
      </c>
      <c r="B41" s="242" t="s">
        <v>978</v>
      </c>
      <c r="C41" s="76"/>
      <c r="D41" s="240"/>
      <c r="E41" s="77" t="n">
        <v>10</v>
      </c>
      <c r="F41" s="170" t="s">
        <v>610</v>
      </c>
      <c r="G41" s="150"/>
      <c r="H41" s="192"/>
      <c r="I41" s="82"/>
      <c r="J41" s="82"/>
      <c r="K41" s="241"/>
    </row>
    <row r="42" customFormat="false" ht="14.4" hidden="false" customHeight="false" outlineLevel="0" collapsed="false">
      <c r="A42" s="74" t="n">
        <v>39</v>
      </c>
      <c r="B42" s="242" t="s">
        <v>979</v>
      </c>
      <c r="C42" s="76"/>
      <c r="D42" s="240"/>
      <c r="E42" s="77" t="n">
        <v>10</v>
      </c>
      <c r="F42" s="170" t="s">
        <v>115</v>
      </c>
      <c r="G42" s="150"/>
      <c r="H42" s="192"/>
      <c r="I42" s="82"/>
      <c r="J42" s="82"/>
      <c r="K42" s="241"/>
    </row>
    <row r="43" customFormat="false" ht="14.4" hidden="false" customHeight="false" outlineLevel="0" collapsed="false">
      <c r="A43" s="74" t="n">
        <v>40</v>
      </c>
      <c r="B43" s="242" t="s">
        <v>980</v>
      </c>
      <c r="C43" s="76"/>
      <c r="D43" s="240"/>
      <c r="E43" s="77" t="n">
        <v>10</v>
      </c>
      <c r="F43" s="170" t="s">
        <v>115</v>
      </c>
      <c r="G43" s="150"/>
      <c r="H43" s="192"/>
      <c r="I43" s="82"/>
      <c r="J43" s="82"/>
      <c r="K43" s="241"/>
    </row>
    <row r="44" customFormat="false" ht="14.4" hidden="false" customHeight="false" outlineLevel="0" collapsed="false">
      <c r="A44" s="74" t="n">
        <v>41</v>
      </c>
      <c r="B44" s="242" t="s">
        <v>981</v>
      </c>
      <c r="C44" s="76"/>
      <c r="D44" s="240"/>
      <c r="E44" s="149" t="n">
        <v>10</v>
      </c>
      <c r="F44" s="170" t="s">
        <v>115</v>
      </c>
      <c r="G44" s="150"/>
      <c r="H44" s="192"/>
      <c r="I44" s="82"/>
      <c r="J44" s="82"/>
      <c r="K44" s="241"/>
    </row>
    <row r="45" customFormat="false" ht="24" hidden="false" customHeight="false" outlineLevel="0" collapsed="false">
      <c r="A45" s="74" t="n">
        <v>42</v>
      </c>
      <c r="B45" s="242" t="s">
        <v>982</v>
      </c>
      <c r="C45" s="76"/>
      <c r="D45" s="240"/>
      <c r="E45" s="77" t="n">
        <v>40</v>
      </c>
      <c r="F45" s="170" t="s">
        <v>115</v>
      </c>
      <c r="G45" s="150"/>
      <c r="H45" s="192"/>
      <c r="I45" s="82"/>
      <c r="J45" s="82"/>
      <c r="K45" s="241"/>
    </row>
    <row r="46" customFormat="false" ht="24" hidden="false" customHeight="false" outlineLevel="0" collapsed="false">
      <c r="A46" s="74" t="n">
        <v>43</v>
      </c>
      <c r="B46" s="242" t="s">
        <v>983</v>
      </c>
      <c r="C46" s="76"/>
      <c r="D46" s="240"/>
      <c r="E46" s="77" t="n">
        <v>40</v>
      </c>
      <c r="F46" s="170" t="s">
        <v>115</v>
      </c>
      <c r="G46" s="150"/>
      <c r="H46" s="192"/>
      <c r="I46" s="82"/>
      <c r="J46" s="82"/>
      <c r="K46" s="241"/>
    </row>
    <row r="47" customFormat="false" ht="14.4" hidden="false" customHeight="false" outlineLevel="0" collapsed="false">
      <c r="A47" s="74" t="n">
        <v>44</v>
      </c>
      <c r="B47" s="242" t="s">
        <v>984</v>
      </c>
      <c r="C47" s="76"/>
      <c r="D47" s="240"/>
      <c r="E47" s="77" t="n">
        <v>20</v>
      </c>
      <c r="F47" s="78" t="s">
        <v>115</v>
      </c>
      <c r="G47" s="150"/>
      <c r="H47" s="192"/>
      <c r="I47" s="82"/>
      <c r="J47" s="82"/>
      <c r="K47" s="241"/>
    </row>
    <row r="48" customFormat="false" ht="14.4" hidden="false" customHeight="false" outlineLevel="0" collapsed="false">
      <c r="A48" s="74" t="n">
        <v>45</v>
      </c>
      <c r="B48" s="242" t="s">
        <v>985</v>
      </c>
      <c r="C48" s="76"/>
      <c r="D48" s="240"/>
      <c r="E48" s="77" t="n">
        <v>20</v>
      </c>
      <c r="F48" s="78" t="s">
        <v>115</v>
      </c>
      <c r="G48" s="150"/>
      <c r="H48" s="192"/>
      <c r="I48" s="82"/>
      <c r="J48" s="82"/>
      <c r="K48" s="241"/>
    </row>
    <row r="49" customFormat="false" ht="14.4" hidden="false" customHeight="false" outlineLevel="0" collapsed="false">
      <c r="A49" s="74" t="n">
        <v>46</v>
      </c>
      <c r="B49" s="242" t="s">
        <v>986</v>
      </c>
      <c r="C49" s="76"/>
      <c r="D49" s="240"/>
      <c r="E49" s="77" t="n">
        <v>20</v>
      </c>
      <c r="F49" s="78" t="s">
        <v>115</v>
      </c>
      <c r="G49" s="150"/>
      <c r="H49" s="192"/>
      <c r="I49" s="82"/>
      <c r="J49" s="82"/>
      <c r="K49" s="241"/>
    </row>
    <row r="50" customFormat="false" ht="14.4" hidden="false" customHeight="false" outlineLevel="0" collapsed="false">
      <c r="A50" s="74" t="n">
        <v>47</v>
      </c>
      <c r="B50" s="242" t="s">
        <v>987</v>
      </c>
      <c r="C50" s="76"/>
      <c r="D50" s="240"/>
      <c r="E50" s="77" t="n">
        <v>20</v>
      </c>
      <c r="F50" s="78" t="s">
        <v>115</v>
      </c>
      <c r="G50" s="150"/>
      <c r="H50" s="192"/>
      <c r="I50" s="82"/>
      <c r="J50" s="82"/>
      <c r="K50" s="241"/>
    </row>
    <row r="51" customFormat="false" ht="14.4" hidden="false" customHeight="false" outlineLevel="0" collapsed="false">
      <c r="A51" s="74" t="n">
        <v>48</v>
      </c>
      <c r="B51" s="242" t="s">
        <v>988</v>
      </c>
      <c r="C51" s="76"/>
      <c r="D51" s="240"/>
      <c r="E51" s="77" t="n">
        <v>50</v>
      </c>
      <c r="F51" s="78" t="s">
        <v>115</v>
      </c>
      <c r="G51" s="150"/>
      <c r="H51" s="192"/>
      <c r="I51" s="82"/>
      <c r="J51" s="82"/>
      <c r="K51" s="241"/>
    </row>
    <row r="52" customFormat="false" ht="14.4" hidden="false" customHeight="false" outlineLevel="0" collapsed="false">
      <c r="A52" s="74" t="n">
        <v>49</v>
      </c>
      <c r="B52" s="242" t="s">
        <v>989</v>
      </c>
      <c r="C52" s="76"/>
      <c r="D52" s="240"/>
      <c r="E52" s="77" t="n">
        <v>50</v>
      </c>
      <c r="F52" s="78" t="s">
        <v>115</v>
      </c>
      <c r="G52" s="150"/>
      <c r="H52" s="192"/>
      <c r="I52" s="82"/>
      <c r="J52" s="82"/>
      <c r="K52" s="241"/>
    </row>
    <row r="53" customFormat="false" ht="14.4" hidden="false" customHeight="false" outlineLevel="0" collapsed="false">
      <c r="A53" s="74" t="n">
        <v>50</v>
      </c>
      <c r="B53" s="242" t="s">
        <v>990</v>
      </c>
      <c r="C53" s="76"/>
      <c r="D53" s="240"/>
      <c r="E53" s="77" t="n">
        <v>10</v>
      </c>
      <c r="F53" s="78" t="s">
        <v>115</v>
      </c>
      <c r="G53" s="150"/>
      <c r="H53" s="192"/>
      <c r="I53" s="82"/>
      <c r="J53" s="82"/>
      <c r="K53" s="241"/>
    </row>
    <row r="54" customFormat="false" ht="14.4" hidden="false" customHeight="false" outlineLevel="0" collapsed="false">
      <c r="A54" s="74" t="n">
        <v>51</v>
      </c>
      <c r="B54" s="242" t="s">
        <v>991</v>
      </c>
      <c r="C54" s="76"/>
      <c r="D54" s="240"/>
      <c r="E54" s="77" t="n">
        <v>10</v>
      </c>
      <c r="F54" s="78" t="s">
        <v>115</v>
      </c>
      <c r="G54" s="150"/>
      <c r="H54" s="192"/>
      <c r="I54" s="82"/>
      <c r="J54" s="82"/>
      <c r="K54" s="241"/>
    </row>
    <row r="55" customFormat="false" ht="14.4" hidden="false" customHeight="false" outlineLevel="0" collapsed="false">
      <c r="A55" s="74" t="n">
        <v>52</v>
      </c>
      <c r="B55" s="242" t="s">
        <v>992</v>
      </c>
      <c r="C55" s="76"/>
      <c r="D55" s="240"/>
      <c r="E55" s="77" t="n">
        <v>10</v>
      </c>
      <c r="F55" s="170" t="s">
        <v>115</v>
      </c>
      <c r="G55" s="150"/>
      <c r="H55" s="192"/>
      <c r="I55" s="82"/>
      <c r="J55" s="82"/>
      <c r="K55" s="241"/>
    </row>
    <row r="56" customFormat="false" ht="14.4" hidden="false" customHeight="false" outlineLevel="0" collapsed="false">
      <c r="A56" s="74" t="n">
        <v>53</v>
      </c>
      <c r="B56" s="242" t="s">
        <v>993</v>
      </c>
      <c r="C56" s="76"/>
      <c r="D56" s="240"/>
      <c r="E56" s="77" t="n">
        <v>10</v>
      </c>
      <c r="F56" s="170" t="s">
        <v>115</v>
      </c>
      <c r="G56" s="150"/>
      <c r="H56" s="192"/>
      <c r="I56" s="82"/>
      <c r="J56" s="82"/>
      <c r="K56" s="241"/>
    </row>
    <row r="57" customFormat="false" ht="14.4" hidden="false" customHeight="false" outlineLevel="0" collapsed="false">
      <c r="A57" s="74" t="n">
        <v>54</v>
      </c>
      <c r="B57" s="242" t="s">
        <v>994</v>
      </c>
      <c r="C57" s="76"/>
      <c r="D57" s="240"/>
      <c r="E57" s="77" t="n">
        <v>5</v>
      </c>
      <c r="F57" s="78" t="s">
        <v>115</v>
      </c>
      <c r="G57" s="150"/>
      <c r="H57" s="192"/>
      <c r="I57" s="82"/>
      <c r="J57" s="82"/>
      <c r="K57" s="241"/>
    </row>
    <row r="58" customFormat="false" ht="13.2" hidden="false" customHeight="false" outlineLevel="0" collapsed="false">
      <c r="A58" s="74" t="n">
        <v>56</v>
      </c>
      <c r="B58" s="239" t="s">
        <v>916</v>
      </c>
      <c r="C58" s="76"/>
      <c r="D58" s="243"/>
      <c r="E58" s="77" t="n">
        <v>5</v>
      </c>
      <c r="F58" s="78" t="s">
        <v>20</v>
      </c>
      <c r="G58" s="150"/>
      <c r="H58" s="192"/>
      <c r="I58" s="82"/>
      <c r="J58" s="82"/>
      <c r="K58" s="241"/>
    </row>
    <row r="59" customFormat="false" ht="13.2" hidden="false" customHeight="false" outlineLevel="0" collapsed="false">
      <c r="A59" s="74" t="n">
        <v>57</v>
      </c>
      <c r="B59" s="239" t="s">
        <v>995</v>
      </c>
      <c r="C59" s="76"/>
      <c r="D59" s="243"/>
      <c r="E59" s="77" t="n">
        <v>10</v>
      </c>
      <c r="F59" s="170" t="s">
        <v>115</v>
      </c>
      <c r="G59" s="150"/>
      <c r="H59" s="192"/>
      <c r="I59" s="82"/>
      <c r="J59" s="82"/>
      <c r="K59" s="241"/>
    </row>
    <row r="60" customFormat="false" ht="13.2" hidden="false" customHeight="false" outlineLevel="0" collapsed="false">
      <c r="A60" s="74" t="n">
        <v>58</v>
      </c>
      <c r="B60" s="239" t="s">
        <v>996</v>
      </c>
      <c r="C60" s="76"/>
      <c r="D60" s="243"/>
      <c r="E60" s="77" t="n">
        <v>10</v>
      </c>
      <c r="F60" s="170" t="s">
        <v>115</v>
      </c>
      <c r="G60" s="150"/>
      <c r="H60" s="192"/>
      <c r="I60" s="82"/>
      <c r="J60" s="82"/>
      <c r="K60" s="241"/>
    </row>
    <row r="61" customFormat="false" ht="13.2" hidden="false" customHeight="false" outlineLevel="0" collapsed="false">
      <c r="A61" s="74" t="n">
        <v>59</v>
      </c>
      <c r="B61" s="239" t="s">
        <v>997</v>
      </c>
      <c r="C61" s="76"/>
      <c r="D61" s="243"/>
      <c r="E61" s="77" t="n">
        <v>10</v>
      </c>
      <c r="F61" s="78" t="s">
        <v>115</v>
      </c>
      <c r="G61" s="150"/>
      <c r="H61" s="192"/>
      <c r="I61" s="82"/>
      <c r="J61" s="82"/>
      <c r="K61" s="241"/>
    </row>
    <row r="62" customFormat="false" ht="13.2" hidden="false" customHeight="false" outlineLevel="0" collapsed="false">
      <c r="A62" s="74" t="n">
        <v>60</v>
      </c>
      <c r="B62" s="239" t="s">
        <v>998</v>
      </c>
      <c r="C62" s="76"/>
      <c r="D62" s="243"/>
      <c r="E62" s="77" t="n">
        <v>10</v>
      </c>
      <c r="F62" s="78" t="s">
        <v>115</v>
      </c>
      <c r="G62" s="150"/>
      <c r="H62" s="192"/>
      <c r="I62" s="82"/>
      <c r="J62" s="82"/>
      <c r="K62" s="241"/>
    </row>
    <row r="63" customFormat="false" ht="13.2" hidden="false" customHeight="false" outlineLevel="0" collapsed="false">
      <c r="A63" s="74" t="n">
        <v>62</v>
      </c>
      <c r="B63" s="239" t="s">
        <v>999</v>
      </c>
      <c r="C63" s="76"/>
      <c r="D63" s="243"/>
      <c r="E63" s="77" t="n">
        <v>10</v>
      </c>
      <c r="F63" s="170" t="s">
        <v>115</v>
      </c>
      <c r="G63" s="150"/>
      <c r="H63" s="192"/>
      <c r="I63" s="82"/>
      <c r="J63" s="82"/>
      <c r="K63" s="241"/>
    </row>
    <row r="64" customFormat="false" ht="13.2" hidden="false" customHeight="false" outlineLevel="0" collapsed="false">
      <c r="A64" s="74" t="n">
        <v>63</v>
      </c>
      <c r="B64" s="239" t="s">
        <v>1000</v>
      </c>
      <c r="C64" s="76"/>
      <c r="D64" s="243"/>
      <c r="E64" s="77" t="n">
        <v>10</v>
      </c>
      <c r="F64" s="170" t="s">
        <v>115</v>
      </c>
      <c r="G64" s="150"/>
      <c r="H64" s="192"/>
      <c r="I64" s="82"/>
      <c r="J64" s="82"/>
      <c r="K64" s="241"/>
    </row>
    <row r="65" customFormat="false" ht="13.2" hidden="false" customHeight="false" outlineLevel="0" collapsed="false">
      <c r="A65" s="74" t="n">
        <v>64</v>
      </c>
      <c r="B65" s="239" t="s">
        <v>1001</v>
      </c>
      <c r="C65" s="76"/>
      <c r="D65" s="243"/>
      <c r="E65" s="77" t="n">
        <v>10</v>
      </c>
      <c r="F65" s="170" t="s">
        <v>20</v>
      </c>
      <c r="G65" s="150"/>
      <c r="H65" s="192"/>
      <c r="I65" s="82"/>
      <c r="J65" s="82"/>
      <c r="K65" s="241"/>
    </row>
    <row r="66" customFormat="false" ht="13.2" hidden="false" customHeight="false" outlineLevel="0" collapsed="false">
      <c r="A66" s="74" t="n">
        <v>65</v>
      </c>
      <c r="B66" s="239" t="s">
        <v>1002</v>
      </c>
      <c r="C66" s="76"/>
      <c r="D66" s="243"/>
      <c r="E66" s="77" t="n">
        <v>10</v>
      </c>
      <c r="F66" s="170" t="s">
        <v>20</v>
      </c>
      <c r="G66" s="150"/>
      <c r="H66" s="192"/>
      <c r="I66" s="82"/>
      <c r="J66" s="82"/>
      <c r="K66" s="241"/>
    </row>
    <row r="67" customFormat="false" ht="13.2" hidden="false" customHeight="false" outlineLevel="0" collapsed="false">
      <c r="A67" s="74" t="n">
        <v>66</v>
      </c>
      <c r="B67" s="239" t="s">
        <v>1003</v>
      </c>
      <c r="C67" s="76"/>
      <c r="D67" s="243"/>
      <c r="E67" s="77" t="n">
        <v>10</v>
      </c>
      <c r="F67" s="170" t="s">
        <v>115</v>
      </c>
      <c r="G67" s="150"/>
      <c r="H67" s="192"/>
      <c r="I67" s="82"/>
      <c r="J67" s="82"/>
      <c r="K67" s="241"/>
    </row>
    <row r="68" customFormat="false" ht="13.2" hidden="false" customHeight="false" outlineLevel="0" collapsed="false">
      <c r="A68" s="74" t="n">
        <v>67</v>
      </c>
      <c r="B68" s="239" t="s">
        <v>1004</v>
      </c>
      <c r="C68" s="76"/>
      <c r="D68" s="243"/>
      <c r="E68" s="77" t="n">
        <v>10</v>
      </c>
      <c r="F68" s="170" t="s">
        <v>115</v>
      </c>
      <c r="G68" s="150"/>
      <c r="H68" s="192"/>
      <c r="I68" s="82"/>
      <c r="J68" s="82"/>
      <c r="K68" s="241"/>
    </row>
    <row r="69" customFormat="false" ht="13.2" hidden="false" customHeight="false" outlineLevel="0" collapsed="false">
      <c r="A69" s="74" t="n">
        <v>68</v>
      </c>
      <c r="B69" s="239" t="s">
        <v>1005</v>
      </c>
      <c r="C69" s="76"/>
      <c r="D69" s="243"/>
      <c r="E69" s="77" t="n">
        <v>10</v>
      </c>
      <c r="F69" s="170" t="s">
        <v>115</v>
      </c>
      <c r="G69" s="150"/>
      <c r="H69" s="192"/>
      <c r="I69" s="82"/>
      <c r="J69" s="82"/>
      <c r="K69" s="241"/>
    </row>
    <row r="70" customFormat="false" ht="13.2" hidden="false" customHeight="false" outlineLevel="0" collapsed="false">
      <c r="A70" s="74" t="n">
        <v>69</v>
      </c>
      <c r="B70" s="239" t="s">
        <v>1006</v>
      </c>
      <c r="C70" s="76"/>
      <c r="D70" s="243"/>
      <c r="E70" s="77" t="n">
        <v>10</v>
      </c>
      <c r="F70" s="170" t="s">
        <v>115</v>
      </c>
      <c r="G70" s="150"/>
      <c r="H70" s="192"/>
      <c r="I70" s="82"/>
      <c r="J70" s="82"/>
      <c r="K70" s="241"/>
    </row>
    <row r="71" customFormat="false" ht="13.2" hidden="false" customHeight="false" outlineLevel="0" collapsed="false">
      <c r="A71" s="74" t="n">
        <v>70</v>
      </c>
      <c r="B71" s="239" t="s">
        <v>1007</v>
      </c>
      <c r="C71" s="76"/>
      <c r="D71" s="243"/>
      <c r="E71" s="77" t="n">
        <v>10</v>
      </c>
      <c r="F71" s="78" t="s">
        <v>115</v>
      </c>
      <c r="G71" s="150"/>
      <c r="H71" s="192"/>
      <c r="I71" s="82"/>
      <c r="J71" s="82"/>
      <c r="K71" s="241"/>
    </row>
    <row r="72" customFormat="false" ht="13.2" hidden="false" customHeight="false" outlineLevel="0" collapsed="false">
      <c r="A72" s="74" t="n">
        <v>71</v>
      </c>
      <c r="B72" s="239" t="s">
        <v>1008</v>
      </c>
      <c r="C72" s="76"/>
      <c r="D72" s="243"/>
      <c r="E72" s="77" t="n">
        <v>5</v>
      </c>
      <c r="F72" s="78" t="s">
        <v>20</v>
      </c>
      <c r="G72" s="150"/>
      <c r="H72" s="192"/>
      <c r="I72" s="82"/>
      <c r="J72" s="82"/>
      <c r="K72" s="241"/>
    </row>
    <row r="73" customFormat="false" ht="13.2" hidden="false" customHeight="false" outlineLevel="0" collapsed="false">
      <c r="A73" s="74" t="n">
        <v>72</v>
      </c>
      <c r="B73" s="239" t="s">
        <v>1009</v>
      </c>
      <c r="C73" s="76"/>
      <c r="D73" s="243"/>
      <c r="E73" s="77" t="n">
        <v>10</v>
      </c>
      <c r="F73" s="78" t="s">
        <v>115</v>
      </c>
      <c r="G73" s="150"/>
      <c r="H73" s="192"/>
      <c r="I73" s="82"/>
      <c r="J73" s="82"/>
      <c r="K73" s="241"/>
    </row>
    <row r="74" customFormat="false" ht="13.2" hidden="false" customHeight="false" outlineLevel="0" collapsed="false">
      <c r="A74" s="74" t="n">
        <v>73</v>
      </c>
      <c r="B74" s="239" t="s">
        <v>1010</v>
      </c>
      <c r="C74" s="76"/>
      <c r="D74" s="243"/>
      <c r="E74" s="77" t="n">
        <v>5</v>
      </c>
      <c r="F74" s="78" t="s">
        <v>20</v>
      </c>
      <c r="G74" s="150"/>
      <c r="H74" s="192"/>
      <c r="I74" s="82"/>
      <c r="J74" s="82"/>
      <c r="K74" s="241"/>
    </row>
    <row r="75" customFormat="false" ht="13.2" hidden="false" customHeight="false" outlineLevel="0" collapsed="false">
      <c r="A75" s="74" t="n">
        <v>74</v>
      </c>
      <c r="B75" s="239" t="s">
        <v>1011</v>
      </c>
      <c r="C75" s="76"/>
      <c r="D75" s="243"/>
      <c r="E75" s="77" t="n">
        <v>10</v>
      </c>
      <c r="F75" s="78" t="s">
        <v>115</v>
      </c>
      <c r="G75" s="150"/>
      <c r="H75" s="192"/>
      <c r="I75" s="82"/>
      <c r="J75" s="82"/>
      <c r="K75" s="241"/>
    </row>
    <row r="76" customFormat="false" ht="13.2" hidden="false" customHeight="false" outlineLevel="0" collapsed="false">
      <c r="A76" s="74" t="n">
        <v>75</v>
      </c>
      <c r="B76" s="239" t="s">
        <v>1012</v>
      </c>
      <c r="C76" s="76"/>
      <c r="D76" s="243"/>
      <c r="E76" s="77" t="n">
        <v>10</v>
      </c>
      <c r="F76" s="78" t="s">
        <v>115</v>
      </c>
      <c r="G76" s="150"/>
      <c r="H76" s="192"/>
      <c r="I76" s="82"/>
      <c r="J76" s="82"/>
      <c r="K76" s="241"/>
    </row>
    <row r="77" customFormat="false" ht="13.2" hidden="false" customHeight="false" outlineLevel="0" collapsed="false">
      <c r="A77" s="74" t="n">
        <v>76</v>
      </c>
      <c r="B77" s="239" t="s">
        <v>1013</v>
      </c>
      <c r="C77" s="76"/>
      <c r="D77" s="243"/>
      <c r="E77" s="77" t="n">
        <v>10</v>
      </c>
      <c r="F77" s="78" t="s">
        <v>115</v>
      </c>
      <c r="G77" s="150"/>
      <c r="H77" s="192"/>
      <c r="I77" s="82"/>
      <c r="J77" s="82"/>
      <c r="K77" s="241"/>
    </row>
    <row r="78" customFormat="false" ht="13.2" hidden="false" customHeight="false" outlineLevel="0" collapsed="false">
      <c r="A78" s="74" t="n">
        <v>78</v>
      </c>
      <c r="B78" s="239" t="s">
        <v>1014</v>
      </c>
      <c r="C78" s="76"/>
      <c r="D78" s="243"/>
      <c r="E78" s="77" t="n">
        <v>10</v>
      </c>
      <c r="F78" s="78" t="s">
        <v>115</v>
      </c>
      <c r="G78" s="150"/>
      <c r="H78" s="192"/>
      <c r="I78" s="82"/>
      <c r="J78" s="82"/>
      <c r="K78" s="241"/>
    </row>
    <row r="79" customFormat="false" ht="13.2" hidden="false" customHeight="false" outlineLevel="0" collapsed="false">
      <c r="A79" s="74" t="n">
        <v>79</v>
      </c>
      <c r="B79" s="239" t="s">
        <v>1015</v>
      </c>
      <c r="C79" s="76"/>
      <c r="D79" s="243"/>
      <c r="E79" s="77" t="n">
        <v>10</v>
      </c>
      <c r="F79" s="78" t="s">
        <v>115</v>
      </c>
      <c r="G79" s="150"/>
      <c r="H79" s="192"/>
      <c r="I79" s="82"/>
      <c r="J79" s="82"/>
      <c r="K79" s="241"/>
    </row>
    <row r="80" customFormat="false" ht="13.2" hidden="false" customHeight="false" outlineLevel="0" collapsed="false">
      <c r="A80" s="74" t="n">
        <v>80</v>
      </c>
      <c r="B80" s="239" t="s">
        <v>1016</v>
      </c>
      <c r="C80" s="76"/>
      <c r="D80" s="243"/>
      <c r="E80" s="77" t="n">
        <v>10</v>
      </c>
      <c r="F80" s="78" t="s">
        <v>115</v>
      </c>
      <c r="G80" s="150"/>
      <c r="H80" s="192"/>
      <c r="I80" s="82"/>
      <c r="J80" s="82"/>
      <c r="K80" s="241"/>
    </row>
    <row r="81" customFormat="false" ht="13.2" hidden="false" customHeight="false" outlineLevel="0" collapsed="false">
      <c r="A81" s="74" t="n">
        <v>86</v>
      </c>
      <c r="B81" s="239" t="s">
        <v>1017</v>
      </c>
      <c r="C81" s="76"/>
      <c r="D81" s="243"/>
      <c r="E81" s="77" t="n">
        <v>5</v>
      </c>
      <c r="F81" s="78" t="s">
        <v>20</v>
      </c>
      <c r="G81" s="150"/>
      <c r="H81" s="192"/>
      <c r="I81" s="82"/>
      <c r="J81" s="82"/>
      <c r="K81" s="241"/>
    </row>
    <row r="82" customFormat="false" ht="13.2" hidden="false" customHeight="false" outlineLevel="0" collapsed="false">
      <c r="A82" s="74" t="n">
        <v>87</v>
      </c>
      <c r="B82" s="239" t="s">
        <v>1018</v>
      </c>
      <c r="C82" s="76"/>
      <c r="D82" s="243"/>
      <c r="E82" s="77" t="n">
        <v>5</v>
      </c>
      <c r="F82" s="78" t="s">
        <v>20</v>
      </c>
      <c r="G82" s="150"/>
      <c r="H82" s="192"/>
      <c r="I82" s="82"/>
      <c r="J82" s="82"/>
      <c r="K82" s="241"/>
    </row>
    <row r="83" customFormat="false" ht="13.2" hidden="false" customHeight="false" outlineLevel="0" collapsed="false">
      <c r="A83" s="74" t="n">
        <v>88</v>
      </c>
      <c r="B83" s="239" t="s">
        <v>1019</v>
      </c>
      <c r="C83" s="76"/>
      <c r="D83" s="243"/>
      <c r="E83" s="77" t="n">
        <v>10</v>
      </c>
      <c r="F83" s="78" t="s">
        <v>115</v>
      </c>
      <c r="G83" s="150"/>
      <c r="H83" s="192"/>
      <c r="I83" s="82"/>
      <c r="J83" s="82"/>
      <c r="K83" s="241"/>
    </row>
    <row r="84" customFormat="false" ht="13.2" hidden="false" customHeight="false" outlineLevel="0" collapsed="false">
      <c r="A84" s="74" t="n">
        <v>90</v>
      </c>
      <c r="B84" s="239" t="s">
        <v>1020</v>
      </c>
      <c r="C84" s="76"/>
      <c r="D84" s="243"/>
      <c r="E84" s="77" t="n">
        <v>10</v>
      </c>
      <c r="F84" s="78" t="s">
        <v>115</v>
      </c>
      <c r="G84" s="150"/>
      <c r="H84" s="192"/>
      <c r="I84" s="82"/>
      <c r="J84" s="82"/>
      <c r="K84" s="241"/>
    </row>
    <row r="85" customFormat="false" ht="13.2" hidden="false" customHeight="false" outlineLevel="0" collapsed="false">
      <c r="A85" s="74" t="n">
        <v>96</v>
      </c>
      <c r="B85" s="239" t="s">
        <v>1021</v>
      </c>
      <c r="C85" s="76"/>
      <c r="D85" s="243"/>
      <c r="E85" s="77" t="n">
        <v>10</v>
      </c>
      <c r="F85" s="78" t="s">
        <v>115</v>
      </c>
      <c r="G85" s="150"/>
      <c r="H85" s="192"/>
      <c r="I85" s="82"/>
      <c r="J85" s="82"/>
      <c r="K85" s="241"/>
    </row>
    <row r="86" customFormat="false" ht="13.2" hidden="false" customHeight="false" outlineLevel="0" collapsed="false">
      <c r="A86" s="74" t="n">
        <v>97</v>
      </c>
      <c r="B86" s="239" t="s">
        <v>1022</v>
      </c>
      <c r="C86" s="76"/>
      <c r="D86" s="243"/>
      <c r="E86" s="77" t="n">
        <v>10</v>
      </c>
      <c r="F86" s="78" t="s">
        <v>115</v>
      </c>
      <c r="G86" s="150"/>
      <c r="H86" s="192"/>
      <c r="I86" s="82"/>
      <c r="J86" s="82"/>
      <c r="K86" s="241"/>
    </row>
    <row r="87" customFormat="false" ht="13.2" hidden="false" customHeight="false" outlineLevel="0" collapsed="false">
      <c r="A87" s="74" t="n">
        <v>98</v>
      </c>
      <c r="B87" s="239" t="s">
        <v>1023</v>
      </c>
      <c r="C87" s="76"/>
      <c r="D87" s="243"/>
      <c r="E87" s="77" t="n">
        <v>10</v>
      </c>
      <c r="F87" s="78" t="s">
        <v>115</v>
      </c>
      <c r="G87" s="150"/>
      <c r="H87" s="192"/>
      <c r="I87" s="82"/>
      <c r="J87" s="82"/>
      <c r="K87" s="241"/>
    </row>
    <row r="88" customFormat="false" ht="13.2" hidden="false" customHeight="false" outlineLevel="0" collapsed="false">
      <c r="A88" s="74" t="n">
        <v>99</v>
      </c>
      <c r="B88" s="239" t="s">
        <v>1024</v>
      </c>
      <c r="C88" s="76"/>
      <c r="D88" s="243"/>
      <c r="E88" s="77" t="n">
        <v>10</v>
      </c>
      <c r="F88" s="78" t="s">
        <v>115</v>
      </c>
      <c r="G88" s="150"/>
      <c r="H88" s="192"/>
      <c r="I88" s="82"/>
      <c r="J88" s="82"/>
      <c r="K88" s="241"/>
    </row>
    <row r="89" customFormat="false" ht="13.2" hidden="false" customHeight="false" outlineLevel="0" collapsed="false">
      <c r="A89" s="160"/>
      <c r="B89" s="244" t="s">
        <v>35</v>
      </c>
      <c r="C89" s="120"/>
      <c r="D89" s="120"/>
      <c r="E89" s="120"/>
      <c r="F89" s="121"/>
      <c r="G89" s="245"/>
      <c r="H89" s="245"/>
      <c r="I89" s="245"/>
      <c r="J89" s="246"/>
      <c r="K89" s="246"/>
    </row>
    <row r="90" customFormat="false" ht="13.8" hidden="false" customHeight="false" outlineLevel="0" collapsed="false">
      <c r="A90" s="41"/>
      <c r="B90" s="41"/>
      <c r="C90" s="41"/>
      <c r="D90" s="41"/>
      <c r="E90" s="41"/>
      <c r="F90" s="42"/>
      <c r="G90" s="130"/>
      <c r="H90" s="130"/>
      <c r="I90" s="130"/>
      <c r="J90" s="130"/>
    </row>
    <row r="91" customFormat="false" ht="13.8" hidden="false" customHeight="false" outlineLevel="0" collapsed="false">
      <c r="A91" s="41" t="s">
        <v>36</v>
      </c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3.8" hidden="false" customHeight="false" outlineLevel="0" collapsed="false">
      <c r="A92" s="41" t="s">
        <v>37</v>
      </c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3.8" hidden="false" customHeight="false" outlineLevel="0" collapsed="false">
      <c r="A93" s="41" t="s">
        <v>38</v>
      </c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3.8" hidden="false" customHeight="false" outlineLevel="0" collapsed="false">
      <c r="A94" s="41" t="s">
        <v>1025</v>
      </c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3.8" hidden="false" customHeight="false" outlineLevel="0" collapsed="false">
      <c r="A95" s="146" t="s">
        <v>1026</v>
      </c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3.8" hidden="false" customHeight="false" outlineLevel="0" collapsed="false">
      <c r="A96" s="43" t="s">
        <v>264</v>
      </c>
      <c r="B96" s="43"/>
      <c r="C96" s="43"/>
      <c r="D96" s="43"/>
      <c r="E96" s="43"/>
      <c r="F96" s="43"/>
      <c r="G96" s="41"/>
      <c r="H96" s="41"/>
      <c r="I96" s="41"/>
      <c r="J96" s="41"/>
    </row>
    <row r="97" customFormat="false" ht="13.8" hidden="false" customHeight="false" outlineLevel="0" collapsed="false">
      <c r="A97" s="43" t="s">
        <v>40</v>
      </c>
      <c r="B97" s="44"/>
      <c r="C97" s="44"/>
      <c r="D97" s="44"/>
      <c r="E97" s="43"/>
      <c r="F97" s="45"/>
      <c r="G97" s="41"/>
      <c r="H97" s="41"/>
      <c r="I97" s="41"/>
      <c r="J97" s="41"/>
    </row>
    <row r="98" customFormat="false" ht="13.8" hidden="false" customHeight="false" outlineLevel="0" collapsed="false">
      <c r="A98" s="43"/>
      <c r="B98" s="43"/>
      <c r="C98" s="43"/>
      <c r="D98" s="43"/>
      <c r="E98" s="41"/>
      <c r="F98" s="131"/>
      <c r="G98" s="41"/>
      <c r="H98" s="41"/>
      <c r="I98" s="41"/>
      <c r="J98" s="41"/>
    </row>
    <row r="99" customFormat="false" ht="13.8" hidden="false" customHeight="false" outlineLevel="0" collapsed="false">
      <c r="A99" s="46" t="s">
        <v>41</v>
      </c>
      <c r="B99" s="46"/>
      <c r="C99" s="46"/>
      <c r="D99" s="47" t="s">
        <v>42</v>
      </c>
      <c r="E99" s="46"/>
      <c r="F99" s="47"/>
      <c r="G99" s="46"/>
      <c r="H99" s="46" t="s">
        <v>43</v>
      </c>
      <c r="I99" s="46"/>
      <c r="J99" s="46"/>
    </row>
  </sheetData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66"/>
    <col collapsed="false" customWidth="true" hidden="false" outlineLevel="0" max="3" min="3" style="1" width="8.43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8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7.4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69</v>
      </c>
      <c r="E8" s="10"/>
      <c r="F8" s="11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</row>
    <row r="10" s="21" customFormat="true" ht="52.95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12.75" hidden="false" customHeight="true" outlineLevel="0" collapsed="false">
      <c r="A12" s="22" t="n">
        <v>1</v>
      </c>
      <c r="B12" s="54" t="s">
        <v>70</v>
      </c>
      <c r="C12" s="24"/>
      <c r="D12" s="24"/>
      <c r="E12" s="64" t="n">
        <v>100</v>
      </c>
      <c r="F12" s="26" t="s">
        <v>20</v>
      </c>
      <c r="G12" s="27"/>
      <c r="H12" s="28"/>
      <c r="I12" s="29"/>
      <c r="J12" s="30"/>
      <c r="K12" s="55"/>
    </row>
    <row r="13" s="4" customFormat="true" ht="12.75" hidden="false" customHeight="true" outlineLevel="0" collapsed="false">
      <c r="A13" s="22" t="n">
        <f aca="false">A12+1</f>
        <v>2</v>
      </c>
      <c r="B13" s="54" t="s">
        <v>71</v>
      </c>
      <c r="C13" s="24"/>
      <c r="D13" s="24"/>
      <c r="E13" s="64" t="n">
        <v>200</v>
      </c>
      <c r="F13" s="26" t="s">
        <v>20</v>
      </c>
      <c r="G13" s="27"/>
      <c r="H13" s="28"/>
      <c r="I13" s="29"/>
      <c r="J13" s="30"/>
      <c r="K13" s="55"/>
    </row>
    <row r="14" s="4" customFormat="true" ht="12.75" hidden="false" customHeight="true" outlineLevel="0" collapsed="false">
      <c r="A14" s="22" t="n">
        <f aca="false">A13+1</f>
        <v>3</v>
      </c>
      <c r="B14" s="54" t="s">
        <v>72</v>
      </c>
      <c r="C14" s="24"/>
      <c r="D14" s="24"/>
      <c r="E14" s="64" t="n">
        <v>100</v>
      </c>
      <c r="F14" s="26" t="s">
        <v>20</v>
      </c>
      <c r="G14" s="27"/>
      <c r="H14" s="28"/>
      <c r="I14" s="29"/>
      <c r="J14" s="30"/>
      <c r="K14" s="55"/>
    </row>
    <row r="15" s="4" customFormat="true" ht="12.75" hidden="false" customHeight="true" outlineLevel="0" collapsed="false">
      <c r="A15" s="22" t="n">
        <f aca="false">A14+1</f>
        <v>4</v>
      </c>
      <c r="B15" s="54" t="s">
        <v>73</v>
      </c>
      <c r="C15" s="24"/>
      <c r="D15" s="24"/>
      <c r="E15" s="64" t="n">
        <v>50</v>
      </c>
      <c r="F15" s="26" t="s">
        <v>20</v>
      </c>
      <c r="G15" s="27"/>
      <c r="H15" s="28"/>
      <c r="I15" s="29"/>
      <c r="J15" s="30"/>
      <c r="K15" s="55"/>
    </row>
    <row r="16" s="4" customFormat="true" ht="12.75" hidden="false" customHeight="true" outlineLevel="0" collapsed="false">
      <c r="A16" s="22" t="n">
        <f aca="false">A15+1</f>
        <v>5</v>
      </c>
      <c r="B16" s="54" t="s">
        <v>74</v>
      </c>
      <c r="C16" s="24"/>
      <c r="D16" s="24"/>
      <c r="E16" s="25" t="n">
        <v>600</v>
      </c>
      <c r="F16" s="26" t="s">
        <v>20</v>
      </c>
      <c r="G16" s="27"/>
      <c r="H16" s="28"/>
      <c r="I16" s="29"/>
      <c r="J16" s="30"/>
      <c r="K16" s="55"/>
    </row>
    <row r="17" s="4" customFormat="true" ht="12.75" hidden="false" customHeight="true" outlineLevel="0" collapsed="false">
      <c r="A17" s="22" t="n">
        <f aca="false">A16+1</f>
        <v>6</v>
      </c>
      <c r="B17" s="54" t="s">
        <v>75</v>
      </c>
      <c r="C17" s="24"/>
      <c r="D17" s="24"/>
      <c r="E17" s="25" t="n">
        <v>200</v>
      </c>
      <c r="F17" s="26" t="s">
        <v>20</v>
      </c>
      <c r="G17" s="27"/>
      <c r="H17" s="28"/>
      <c r="I17" s="29"/>
      <c r="J17" s="30"/>
      <c r="K17" s="55"/>
    </row>
    <row r="18" s="4" customFormat="true" ht="12.75" hidden="false" customHeight="true" outlineLevel="0" collapsed="false">
      <c r="A18" s="22" t="n">
        <f aca="false">A17+1</f>
        <v>7</v>
      </c>
      <c r="B18" s="54" t="s">
        <v>76</v>
      </c>
      <c r="C18" s="24"/>
      <c r="D18" s="24"/>
      <c r="E18" s="25" t="n">
        <v>200</v>
      </c>
      <c r="F18" s="26" t="s">
        <v>20</v>
      </c>
      <c r="G18" s="27"/>
      <c r="H18" s="28"/>
      <c r="I18" s="29"/>
      <c r="J18" s="30"/>
      <c r="K18" s="55"/>
    </row>
    <row r="19" s="4" customFormat="true" ht="12.75" hidden="false" customHeight="true" outlineLevel="0" collapsed="false">
      <c r="A19" s="22" t="n">
        <f aca="false">A18+1</f>
        <v>8</v>
      </c>
      <c r="B19" s="61" t="s">
        <v>77</v>
      </c>
      <c r="C19" s="24"/>
      <c r="D19" s="24"/>
      <c r="E19" s="25" t="n">
        <v>20</v>
      </c>
      <c r="F19" s="26" t="s">
        <v>20</v>
      </c>
      <c r="G19" s="27"/>
      <c r="H19" s="28"/>
      <c r="I19" s="29"/>
      <c r="J19" s="30"/>
      <c r="K19" s="55"/>
    </row>
    <row r="20" s="4" customFormat="true" ht="12.75" hidden="false" customHeight="true" outlineLevel="0" collapsed="false">
      <c r="A20" s="22" t="n">
        <v>9</v>
      </c>
      <c r="B20" s="65" t="s">
        <v>78</v>
      </c>
      <c r="C20" s="66"/>
      <c r="D20" s="66"/>
      <c r="E20" s="67" t="n">
        <v>20</v>
      </c>
      <c r="F20" s="68" t="s">
        <v>20</v>
      </c>
      <c r="G20" s="27"/>
      <c r="H20" s="28"/>
      <c r="I20" s="29"/>
      <c r="J20" s="69"/>
      <c r="K20" s="55"/>
    </row>
    <row r="21" s="4" customFormat="true" ht="12.75" hidden="false" customHeight="true" outlineLevel="0" collapsed="false">
      <c r="A21" s="22" t="n">
        <v>10</v>
      </c>
      <c r="B21" s="65" t="s">
        <v>79</v>
      </c>
      <c r="C21" s="66"/>
      <c r="D21" s="66"/>
      <c r="E21" s="67" t="n">
        <v>70</v>
      </c>
      <c r="F21" s="68" t="s">
        <v>20</v>
      </c>
      <c r="G21" s="70"/>
      <c r="H21" s="71"/>
      <c r="I21" s="29"/>
      <c r="J21" s="69"/>
      <c r="K21" s="55"/>
    </row>
    <row r="22" s="4" customFormat="true" ht="12.75" hidden="false" customHeight="true" outlineLevel="0" collapsed="false">
      <c r="A22" s="22" t="n">
        <f aca="false">A21+1</f>
        <v>11</v>
      </c>
      <c r="B22" s="65" t="s">
        <v>80</v>
      </c>
      <c r="C22" s="66"/>
      <c r="D22" s="66"/>
      <c r="E22" s="67" t="n">
        <v>130</v>
      </c>
      <c r="F22" s="68" t="s">
        <v>20</v>
      </c>
      <c r="G22" s="70"/>
      <c r="H22" s="71"/>
      <c r="I22" s="29"/>
      <c r="J22" s="69"/>
      <c r="K22" s="55"/>
    </row>
    <row r="23" s="4" customFormat="true" ht="12.75" hidden="false" customHeight="true" outlineLevel="0" collapsed="false">
      <c r="A23" s="22" t="n">
        <f aca="false">A22+1</f>
        <v>12</v>
      </c>
      <c r="B23" s="72" t="s">
        <v>81</v>
      </c>
      <c r="C23" s="66"/>
      <c r="D23" s="66"/>
      <c r="E23" s="67" t="n">
        <v>800</v>
      </c>
      <c r="F23" s="68" t="s">
        <v>20</v>
      </c>
      <c r="G23" s="70"/>
      <c r="H23" s="71"/>
      <c r="I23" s="29"/>
      <c r="J23" s="69"/>
      <c r="K23" s="55"/>
    </row>
    <row r="24" s="4" customFormat="true" ht="12.75" hidden="false" customHeight="true" outlineLevel="0" collapsed="false">
      <c r="A24" s="22" t="n">
        <v>13</v>
      </c>
      <c r="B24" s="72" t="s">
        <v>82</v>
      </c>
      <c r="C24" s="66"/>
      <c r="D24" s="66"/>
      <c r="E24" s="67" t="n">
        <v>50</v>
      </c>
      <c r="F24" s="68" t="s">
        <v>20</v>
      </c>
      <c r="G24" s="27"/>
      <c r="H24" s="28"/>
      <c r="I24" s="29"/>
      <c r="J24" s="69"/>
      <c r="K24" s="55"/>
    </row>
    <row r="25" s="4" customFormat="true" ht="12.75" hidden="false" customHeight="true" outlineLevel="0" collapsed="false">
      <c r="A25" s="22" t="n">
        <v>14</v>
      </c>
      <c r="B25" s="73" t="s">
        <v>83</v>
      </c>
      <c r="C25" s="32"/>
      <c r="D25" s="32"/>
      <c r="E25" s="25" t="n">
        <v>60</v>
      </c>
      <c r="F25" s="33" t="s">
        <v>20</v>
      </c>
      <c r="G25" s="27"/>
      <c r="H25" s="28"/>
      <c r="I25" s="29"/>
      <c r="J25" s="30"/>
      <c r="K25" s="55"/>
    </row>
    <row r="26" s="4" customFormat="true" ht="12.75" hidden="false" customHeight="true" outlineLevel="0" collapsed="false">
      <c r="A26" s="22" t="n">
        <f aca="false">A25+1</f>
        <v>15</v>
      </c>
      <c r="B26" s="73" t="s">
        <v>84</v>
      </c>
      <c r="C26" s="32"/>
      <c r="D26" s="32"/>
      <c r="E26" s="25" t="n">
        <v>50</v>
      </c>
      <c r="F26" s="33" t="s">
        <v>20</v>
      </c>
      <c r="G26" s="27"/>
      <c r="H26" s="28"/>
      <c r="I26" s="29"/>
      <c r="J26" s="30"/>
      <c r="K26" s="55"/>
    </row>
    <row r="27" s="4" customFormat="true" ht="12.75" hidden="false" customHeight="true" outlineLevel="0" collapsed="false">
      <c r="A27" s="22" t="n">
        <f aca="false">A26+1</f>
        <v>16</v>
      </c>
      <c r="B27" s="60" t="s">
        <v>85</v>
      </c>
      <c r="C27" s="32"/>
      <c r="D27" s="32"/>
      <c r="E27" s="25" t="n">
        <v>5</v>
      </c>
      <c r="F27" s="33" t="s">
        <v>20</v>
      </c>
      <c r="G27" s="27"/>
      <c r="H27" s="28"/>
      <c r="I27" s="29"/>
      <c r="J27" s="30"/>
      <c r="K27" s="55"/>
    </row>
    <row r="28" s="4" customFormat="true" ht="12.75" hidden="false" customHeight="true" outlineLevel="0" collapsed="false">
      <c r="A28" s="22" t="n">
        <f aca="false">A27+1</f>
        <v>17</v>
      </c>
      <c r="B28" s="60" t="s">
        <v>53</v>
      </c>
      <c r="C28" s="32"/>
      <c r="D28" s="32"/>
      <c r="E28" s="25" t="n">
        <v>80</v>
      </c>
      <c r="F28" s="33" t="s">
        <v>20</v>
      </c>
      <c r="G28" s="27"/>
      <c r="H28" s="28"/>
      <c r="I28" s="29"/>
      <c r="J28" s="30"/>
      <c r="K28" s="55"/>
    </row>
    <row r="29" s="4" customFormat="true" ht="12.75" hidden="false" customHeight="true" outlineLevel="0" collapsed="false">
      <c r="A29" s="22" t="n">
        <f aca="false">A28+1</f>
        <v>18</v>
      </c>
      <c r="B29" s="60" t="s">
        <v>54</v>
      </c>
      <c r="C29" s="32"/>
      <c r="D29" s="32"/>
      <c r="E29" s="25" t="n">
        <v>40</v>
      </c>
      <c r="F29" s="33" t="s">
        <v>20</v>
      </c>
      <c r="G29" s="27"/>
      <c r="H29" s="28"/>
      <c r="I29" s="29"/>
      <c r="J29" s="30"/>
      <c r="K29" s="55"/>
    </row>
    <row r="30" s="4" customFormat="true" ht="12.75" hidden="false" customHeight="true" outlineLevel="0" collapsed="false">
      <c r="A30" s="22" t="n">
        <f aca="false">A29+1</f>
        <v>19</v>
      </c>
      <c r="B30" s="60" t="s">
        <v>55</v>
      </c>
      <c r="C30" s="32"/>
      <c r="D30" s="32"/>
      <c r="E30" s="25" t="n">
        <v>10</v>
      </c>
      <c r="F30" s="33" t="s">
        <v>20</v>
      </c>
      <c r="G30" s="27"/>
      <c r="H30" s="28"/>
      <c r="I30" s="29"/>
      <c r="J30" s="30"/>
      <c r="K30" s="55"/>
    </row>
    <row r="31" s="4" customFormat="true" ht="12.75" hidden="false" customHeight="true" outlineLevel="0" collapsed="false">
      <c r="A31" s="22" t="n">
        <f aca="false">A30+1</f>
        <v>20</v>
      </c>
      <c r="B31" s="60" t="s">
        <v>56</v>
      </c>
      <c r="C31" s="32"/>
      <c r="D31" s="32"/>
      <c r="E31" s="25" t="n">
        <v>10</v>
      </c>
      <c r="F31" s="33" t="s">
        <v>20</v>
      </c>
      <c r="G31" s="27"/>
      <c r="H31" s="28"/>
      <c r="I31" s="29"/>
      <c r="J31" s="30"/>
      <c r="K31" s="55"/>
    </row>
    <row r="32" s="4" customFormat="true" ht="12.75" hidden="false" customHeight="true" outlineLevel="0" collapsed="false">
      <c r="A32" s="22" t="n">
        <f aca="false">A31+1</f>
        <v>21</v>
      </c>
      <c r="B32" s="60" t="s">
        <v>86</v>
      </c>
      <c r="C32" s="32"/>
      <c r="D32" s="32"/>
      <c r="E32" s="25" t="n">
        <v>20</v>
      </c>
      <c r="F32" s="33" t="s">
        <v>20</v>
      </c>
      <c r="G32" s="27"/>
      <c r="H32" s="28"/>
      <c r="I32" s="29"/>
      <c r="J32" s="30"/>
      <c r="K32" s="55"/>
    </row>
    <row r="33" s="4" customFormat="true" ht="12.75" hidden="false" customHeight="true" outlineLevel="0" collapsed="false">
      <c r="A33" s="22" t="n">
        <f aca="false">A32+1</f>
        <v>22</v>
      </c>
      <c r="B33" s="61" t="s">
        <v>49</v>
      </c>
      <c r="C33" s="32"/>
      <c r="D33" s="32"/>
      <c r="E33" s="25" t="n">
        <v>40</v>
      </c>
      <c r="F33" s="33" t="s">
        <v>20</v>
      </c>
      <c r="G33" s="27"/>
      <c r="H33" s="28"/>
      <c r="I33" s="29"/>
      <c r="J33" s="30"/>
      <c r="K33" s="55"/>
    </row>
    <row r="34" s="41" customFormat="true" ht="12.75" hidden="false" customHeight="true" outlineLevel="0" collapsed="false">
      <c r="A34" s="35"/>
      <c r="B34" s="63" t="s">
        <v>35</v>
      </c>
      <c r="C34" s="37"/>
      <c r="D34" s="37"/>
      <c r="E34" s="37"/>
      <c r="F34" s="38"/>
      <c r="G34" s="39"/>
      <c r="H34" s="37"/>
      <c r="I34" s="39"/>
      <c r="J34" s="40"/>
      <c r="K34" s="40"/>
    </row>
    <row r="35" s="41" customFormat="true" ht="12.75" hidden="false" customHeight="true" outlineLevel="0" collapsed="false">
      <c r="F35" s="42"/>
    </row>
    <row r="36" s="41" customFormat="true" ht="12.75" hidden="false" customHeight="true" outlineLevel="0" collapsed="false">
      <c r="A36" s="41" t="s">
        <v>36</v>
      </c>
    </row>
    <row r="37" s="41" customFormat="true" ht="12.75" hidden="false" customHeight="true" outlineLevel="0" collapsed="false">
      <c r="A37" s="41" t="s">
        <v>37</v>
      </c>
    </row>
    <row r="38" s="41" customFormat="true" ht="12.75" hidden="false" customHeight="true" outlineLevel="0" collapsed="false">
      <c r="A38" s="41" t="s">
        <v>38</v>
      </c>
    </row>
    <row r="39" s="41" customFormat="true" ht="12.75" hidden="false" customHeight="true" outlineLevel="0" collapsed="false">
      <c r="A39" s="43" t="s">
        <v>39</v>
      </c>
      <c r="B39" s="43"/>
      <c r="C39" s="43"/>
      <c r="D39" s="43"/>
      <c r="E39" s="43"/>
      <c r="F39" s="43"/>
    </row>
    <row r="40" s="41" customFormat="true" ht="12.75" hidden="false" customHeight="true" outlineLevel="0" collapsed="false">
      <c r="A40" s="43" t="s">
        <v>40</v>
      </c>
      <c r="B40" s="44"/>
      <c r="C40" s="44"/>
      <c r="D40" s="44"/>
      <c r="E40" s="43"/>
      <c r="F40" s="45"/>
    </row>
    <row r="41" s="41" customFormat="true" ht="12.75" hidden="false" customHeight="true" outlineLevel="0" collapsed="false">
      <c r="F41" s="42"/>
    </row>
    <row r="42" s="46" customFormat="true" ht="12.75" hidden="false" customHeight="true" outlineLevel="0" collapsed="false">
      <c r="A42" s="46" t="s">
        <v>41</v>
      </c>
      <c r="D42" s="47" t="s">
        <v>42</v>
      </c>
      <c r="F42" s="47"/>
      <c r="H42" s="46" t="s">
        <v>43</v>
      </c>
    </row>
    <row r="43" s="6" customFormat="true" ht="15" hidden="false" customHeight="false" outlineLevel="0" collapsed="false">
      <c r="F43" s="7"/>
    </row>
    <row r="44" s="6" customFormat="true" ht="15" hidden="false" customHeight="false" outlineLevel="0" collapsed="false">
      <c r="F44" s="7"/>
    </row>
    <row r="45" s="6" customFormat="true" ht="16.2" hidden="false" customHeight="false" outlineLevel="0" collapsed="false">
      <c r="B45" s="49"/>
      <c r="C45" s="50"/>
      <c r="D45" s="51"/>
      <c r="F45" s="50"/>
    </row>
    <row r="46" s="6" customFormat="true" ht="15" hidden="false" customHeight="false" outlineLevel="0" collapsed="false">
      <c r="F46" s="7"/>
    </row>
  </sheetData>
  <printOptions headings="false" gridLines="false" gridLinesSet="true" horizontalCentered="false" verticalCentered="false"/>
  <pageMargins left="0.315277777777778" right="0.118055555555556" top="0.39375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4.66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8.6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87</v>
      </c>
      <c r="E8" s="10"/>
      <c r="F8" s="11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</row>
    <row r="10" s="21" customFormat="true" ht="43.2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29.4" hidden="false" customHeight="true" outlineLevel="0" collapsed="false">
      <c r="A12" s="74" t="n">
        <v>1</v>
      </c>
      <c r="B12" s="75" t="s">
        <v>88</v>
      </c>
      <c r="C12" s="76"/>
      <c r="D12" s="76"/>
      <c r="E12" s="77" t="n">
        <v>33000</v>
      </c>
      <c r="F12" s="78" t="s">
        <v>89</v>
      </c>
      <c r="G12" s="79"/>
      <c r="H12" s="80"/>
      <c r="I12" s="81"/>
      <c r="J12" s="82"/>
      <c r="K12" s="83"/>
    </row>
    <row r="13" s="41" customFormat="true" ht="12.75" hidden="false" customHeight="true" outlineLevel="0" collapsed="false">
      <c r="A13" s="35"/>
      <c r="B13" s="36" t="s">
        <v>35</v>
      </c>
      <c r="C13" s="37"/>
      <c r="D13" s="37"/>
      <c r="E13" s="37"/>
      <c r="F13" s="38"/>
      <c r="G13" s="39"/>
      <c r="H13" s="37"/>
      <c r="I13" s="39"/>
      <c r="J13" s="40"/>
      <c r="K13" s="40"/>
    </row>
    <row r="14" s="41" customFormat="true" ht="12.75" hidden="false" customHeight="true" outlineLevel="0" collapsed="false">
      <c r="F14" s="42"/>
    </row>
    <row r="15" s="41" customFormat="true" ht="12.75" hidden="false" customHeight="true" outlineLevel="0" collapsed="false">
      <c r="A15" s="41" t="s">
        <v>36</v>
      </c>
    </row>
    <row r="16" s="41" customFormat="true" ht="12.75" hidden="false" customHeight="true" outlineLevel="0" collapsed="false">
      <c r="A16" s="41" t="s">
        <v>37</v>
      </c>
    </row>
    <row r="17" s="41" customFormat="true" ht="12.75" hidden="false" customHeight="true" outlineLevel="0" collapsed="false">
      <c r="A17" s="41" t="s">
        <v>38</v>
      </c>
    </row>
    <row r="18" s="41" customFormat="true" ht="12.75" hidden="false" customHeight="true" outlineLevel="0" collapsed="false">
      <c r="A18" s="43" t="s">
        <v>90</v>
      </c>
      <c r="B18" s="43"/>
      <c r="C18" s="43"/>
      <c r="D18" s="43"/>
      <c r="E18" s="43"/>
      <c r="F18" s="43"/>
    </row>
    <row r="19" s="41" customFormat="true" ht="12.75" hidden="false" customHeight="true" outlineLevel="0" collapsed="false">
      <c r="A19" s="43" t="s">
        <v>40</v>
      </c>
      <c r="B19" s="44"/>
      <c r="C19" s="44"/>
      <c r="D19" s="44"/>
      <c r="E19" s="43"/>
      <c r="F19" s="45"/>
    </row>
    <row r="20" s="41" customFormat="true" ht="12.75" hidden="false" customHeight="true" outlineLevel="0" collapsed="false">
      <c r="F20" s="42"/>
    </row>
    <row r="21" s="46" customFormat="true" ht="12.75" hidden="false" customHeight="true" outlineLevel="0" collapsed="false">
      <c r="A21" s="46" t="s">
        <v>41</v>
      </c>
      <c r="D21" s="47" t="s">
        <v>42</v>
      </c>
      <c r="F21" s="47"/>
      <c r="H21" s="46" t="s">
        <v>43</v>
      </c>
    </row>
    <row r="22" s="6" customFormat="true" ht="15" hidden="false" customHeight="false" outlineLevel="0" collapsed="false">
      <c r="F22" s="7"/>
    </row>
    <row r="23" s="6" customFormat="true" ht="15" hidden="false" customHeight="false" outlineLevel="0" collapsed="false">
      <c r="F23" s="7"/>
    </row>
    <row r="24" s="6" customFormat="true" ht="15" hidden="false" customHeight="false" outlineLevel="0" collapsed="false">
      <c r="F24" s="7"/>
    </row>
    <row r="25" s="6" customFormat="true" ht="15" hidden="false" customHeight="false" outlineLevel="0" collapsed="false">
      <c r="F25" s="7"/>
    </row>
  </sheetData>
  <printOptions headings="false" gridLines="false" gridLinesSet="true" horizontalCentered="false" verticalCentered="false"/>
  <pageMargins left="0.315277777777778" right="0.118055555555556" top="0.39375" bottom="0.157638888888889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9.66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9" customFormat="true" ht="12.75" hidden="false" customHeight="true" outlineLevel="0" collapsed="false">
      <c r="C6" s="10"/>
      <c r="D6" s="10" t="s">
        <v>3</v>
      </c>
      <c r="E6" s="10"/>
      <c r="F6" s="11"/>
      <c r="G6" s="10"/>
      <c r="H6" s="11"/>
      <c r="I6" s="11"/>
      <c r="J6" s="11"/>
    </row>
    <row r="7" s="9" customFormat="true" ht="12.75" hidden="false" customHeight="true" outlineLevel="0" collapsed="false">
      <c r="C7" s="10"/>
      <c r="D7" s="10" t="s">
        <v>91</v>
      </c>
      <c r="E7" s="10"/>
      <c r="F7" s="11"/>
      <c r="G7" s="10"/>
      <c r="H7" s="11"/>
      <c r="I7" s="11"/>
      <c r="J7" s="11"/>
    </row>
    <row r="8" customFormat="false" ht="12.75" hidden="false" customHeight="true" outlineLevel="0" collapsed="false">
      <c r="A8" s="4"/>
      <c r="C8" s="2"/>
      <c r="D8" s="2"/>
      <c r="E8" s="2"/>
      <c r="G8" s="2"/>
      <c r="H8" s="2"/>
      <c r="I8" s="2"/>
      <c r="J8" s="2"/>
    </row>
    <row r="9" s="21" customFormat="true" ht="44.4" hidden="false" customHeight="true" outlineLevel="0" collapsed="false">
      <c r="A9" s="12" t="s">
        <v>5</v>
      </c>
      <c r="B9" s="13" t="s">
        <v>6</v>
      </c>
      <c r="C9" s="12" t="s">
        <v>7</v>
      </c>
      <c r="D9" s="12" t="s">
        <v>8</v>
      </c>
      <c r="E9" s="12" t="s">
        <v>9</v>
      </c>
      <c r="F9" s="13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4" t="s">
        <v>15</v>
      </c>
    </row>
    <row r="10" s="21" customFormat="true" ht="12.75" hidden="false" customHeight="true" outlineLevel="0" collapsed="false">
      <c r="A10" s="16" t="n">
        <v>1</v>
      </c>
      <c r="B10" s="19" t="n">
        <v>2</v>
      </c>
      <c r="C10" s="18" t="n">
        <v>3</v>
      </c>
      <c r="D10" s="18" t="s">
        <v>16</v>
      </c>
      <c r="E10" s="18" t="n">
        <v>4</v>
      </c>
      <c r="F10" s="19" t="n">
        <v>5</v>
      </c>
      <c r="G10" s="20" t="n">
        <v>6</v>
      </c>
      <c r="H10" s="20" t="n">
        <v>7</v>
      </c>
      <c r="I10" s="18" t="s">
        <v>17</v>
      </c>
      <c r="J10" s="20" t="s">
        <v>18</v>
      </c>
      <c r="K10" s="20" t="n">
        <v>10</v>
      </c>
    </row>
    <row r="11" s="21" customFormat="true" ht="12.75" hidden="false" customHeight="true" outlineLevel="0" collapsed="false">
      <c r="A11" s="84"/>
      <c r="B11" s="85" t="s">
        <v>92</v>
      </c>
      <c r="C11" s="86"/>
      <c r="D11" s="86"/>
      <c r="E11" s="86"/>
      <c r="F11" s="87"/>
      <c r="G11" s="88"/>
      <c r="H11" s="88"/>
      <c r="I11" s="86"/>
      <c r="J11" s="88"/>
      <c r="K11" s="88"/>
    </row>
    <row r="12" s="4" customFormat="true" ht="12.75" hidden="false" customHeight="true" outlineLevel="0" collapsed="false">
      <c r="A12" s="22" t="n">
        <v>1</v>
      </c>
      <c r="B12" s="23" t="s">
        <v>93</v>
      </c>
      <c r="C12" s="24"/>
      <c r="D12" s="24"/>
      <c r="E12" s="56" t="n">
        <v>20</v>
      </c>
      <c r="F12" s="26" t="s">
        <v>20</v>
      </c>
      <c r="G12" s="57"/>
      <c r="H12" s="58"/>
      <c r="I12" s="58"/>
      <c r="J12" s="30"/>
      <c r="K12" s="30"/>
    </row>
    <row r="13" s="4" customFormat="true" ht="12.75" hidden="false" customHeight="true" outlineLevel="0" collapsed="false">
      <c r="A13" s="22" t="n">
        <f aca="false">A12+1</f>
        <v>2</v>
      </c>
      <c r="B13" s="23" t="s">
        <v>94</v>
      </c>
      <c r="C13" s="24"/>
      <c r="D13" s="24"/>
      <c r="E13" s="56" t="n">
        <v>50</v>
      </c>
      <c r="F13" s="26" t="s">
        <v>20</v>
      </c>
      <c r="G13" s="57"/>
      <c r="H13" s="58"/>
      <c r="I13" s="58"/>
      <c r="J13" s="30"/>
      <c r="K13" s="30"/>
    </row>
    <row r="14" s="4" customFormat="true" ht="12.75" hidden="false" customHeight="true" outlineLevel="0" collapsed="false">
      <c r="A14" s="22" t="n">
        <v>3</v>
      </c>
      <c r="B14" s="34" t="s">
        <v>95</v>
      </c>
      <c r="C14" s="24"/>
      <c r="D14" s="24"/>
      <c r="E14" s="56" t="n">
        <v>30</v>
      </c>
      <c r="F14" s="26" t="s">
        <v>20</v>
      </c>
      <c r="G14" s="57"/>
      <c r="H14" s="58"/>
      <c r="I14" s="58"/>
      <c r="J14" s="30"/>
      <c r="K14" s="30"/>
    </row>
    <row r="15" s="4" customFormat="true" ht="12.75" hidden="false" customHeight="true" outlineLevel="0" collapsed="false">
      <c r="A15" s="22" t="n">
        <v>4</v>
      </c>
      <c r="B15" s="34" t="s">
        <v>96</v>
      </c>
      <c r="C15" s="24"/>
      <c r="D15" s="24"/>
      <c r="E15" s="56" t="n">
        <v>300</v>
      </c>
      <c r="F15" s="26" t="s">
        <v>20</v>
      </c>
      <c r="G15" s="57"/>
      <c r="H15" s="58"/>
      <c r="I15" s="58"/>
      <c r="J15" s="30"/>
      <c r="K15" s="30"/>
    </row>
    <row r="16" s="4" customFormat="true" ht="12.75" hidden="false" customHeight="true" outlineLevel="0" collapsed="false">
      <c r="A16" s="22" t="n">
        <v>5</v>
      </c>
      <c r="B16" s="34" t="s">
        <v>97</v>
      </c>
      <c r="C16" s="24"/>
      <c r="D16" s="24"/>
      <c r="E16" s="56" t="n">
        <v>30</v>
      </c>
      <c r="F16" s="26" t="s">
        <v>20</v>
      </c>
      <c r="G16" s="57"/>
      <c r="H16" s="58"/>
      <c r="I16" s="58"/>
      <c r="J16" s="30"/>
      <c r="K16" s="30"/>
    </row>
    <row r="17" s="4" customFormat="true" ht="12.75" hidden="false" customHeight="true" outlineLevel="0" collapsed="false">
      <c r="A17" s="22" t="n">
        <v>6</v>
      </c>
      <c r="B17" s="34" t="s">
        <v>98</v>
      </c>
      <c r="C17" s="24"/>
      <c r="D17" s="24"/>
      <c r="E17" s="56" t="n">
        <v>50</v>
      </c>
      <c r="F17" s="26" t="s">
        <v>20</v>
      </c>
      <c r="G17" s="57"/>
      <c r="H17" s="58"/>
      <c r="I17" s="58"/>
      <c r="J17" s="30"/>
      <c r="K17" s="30"/>
    </row>
    <row r="18" s="4" customFormat="true" ht="27.6" hidden="false" customHeight="true" outlineLevel="0" collapsed="false">
      <c r="A18" s="22" t="n">
        <v>7</v>
      </c>
      <c r="B18" s="34" t="s">
        <v>99</v>
      </c>
      <c r="C18" s="24"/>
      <c r="D18" s="24"/>
      <c r="E18" s="56" t="n">
        <v>100</v>
      </c>
      <c r="F18" s="26" t="s">
        <v>20</v>
      </c>
      <c r="G18" s="57"/>
      <c r="H18" s="58"/>
      <c r="I18" s="58"/>
      <c r="J18" s="30"/>
      <c r="K18" s="30"/>
    </row>
    <row r="19" s="4" customFormat="true" ht="12.75" hidden="false" customHeight="true" outlineLevel="0" collapsed="false">
      <c r="A19" s="22" t="n">
        <v>8</v>
      </c>
      <c r="B19" s="34" t="s">
        <v>100</v>
      </c>
      <c r="C19" s="24"/>
      <c r="D19" s="24"/>
      <c r="E19" s="56" t="n">
        <v>200</v>
      </c>
      <c r="F19" s="26" t="s">
        <v>20</v>
      </c>
      <c r="G19" s="57"/>
      <c r="H19" s="58"/>
      <c r="I19" s="58"/>
      <c r="J19" s="30"/>
      <c r="K19" s="30"/>
    </row>
    <row r="20" s="4" customFormat="true" ht="12.75" hidden="false" customHeight="true" outlineLevel="0" collapsed="false">
      <c r="A20" s="22" t="n">
        <v>9</v>
      </c>
      <c r="B20" s="34" t="s">
        <v>101</v>
      </c>
      <c r="C20" s="24"/>
      <c r="D20" s="24"/>
      <c r="E20" s="56" t="n">
        <v>300</v>
      </c>
      <c r="F20" s="26" t="s">
        <v>20</v>
      </c>
      <c r="G20" s="57"/>
      <c r="H20" s="58"/>
      <c r="I20" s="58"/>
      <c r="J20" s="30"/>
      <c r="K20" s="30"/>
    </row>
    <row r="21" s="4" customFormat="true" ht="12.75" hidden="false" customHeight="true" outlineLevel="0" collapsed="false">
      <c r="A21" s="22" t="n">
        <v>10</v>
      </c>
      <c r="B21" s="34" t="s">
        <v>102</v>
      </c>
      <c r="C21" s="24"/>
      <c r="D21" s="24"/>
      <c r="E21" s="56" t="n">
        <v>400</v>
      </c>
      <c r="F21" s="26" t="s">
        <v>20</v>
      </c>
      <c r="G21" s="57"/>
      <c r="H21" s="58"/>
      <c r="I21" s="58"/>
      <c r="J21" s="30"/>
      <c r="K21" s="30"/>
    </row>
    <row r="22" s="4" customFormat="true" ht="12.75" hidden="false" customHeight="true" outlineLevel="0" collapsed="false">
      <c r="A22" s="22" t="n">
        <v>11</v>
      </c>
      <c r="B22" s="34" t="s">
        <v>103</v>
      </c>
      <c r="C22" s="24"/>
      <c r="D22" s="24"/>
      <c r="E22" s="56" t="n">
        <v>50</v>
      </c>
      <c r="F22" s="26" t="s">
        <v>20</v>
      </c>
      <c r="G22" s="57"/>
      <c r="H22" s="58"/>
      <c r="I22" s="58"/>
      <c r="J22" s="30"/>
      <c r="K22" s="30"/>
    </row>
    <row r="23" s="4" customFormat="true" ht="12.75" hidden="false" customHeight="true" outlineLevel="0" collapsed="false">
      <c r="A23" s="22" t="n">
        <v>12</v>
      </c>
      <c r="B23" s="34" t="s">
        <v>104</v>
      </c>
      <c r="C23" s="24"/>
      <c r="D23" s="24"/>
      <c r="E23" s="56" t="n">
        <v>1500</v>
      </c>
      <c r="F23" s="26" t="s">
        <v>20</v>
      </c>
      <c r="G23" s="57"/>
      <c r="H23" s="58"/>
      <c r="I23" s="58"/>
      <c r="J23" s="30"/>
      <c r="K23" s="30"/>
    </row>
    <row r="24" s="4" customFormat="true" ht="12.75" hidden="false" customHeight="true" outlineLevel="0" collapsed="false">
      <c r="A24" s="22" t="n">
        <v>13</v>
      </c>
      <c r="B24" s="34" t="s">
        <v>105</v>
      </c>
      <c r="C24" s="24"/>
      <c r="D24" s="24"/>
      <c r="E24" s="56" t="n">
        <v>10</v>
      </c>
      <c r="F24" s="26" t="s">
        <v>20</v>
      </c>
      <c r="G24" s="57"/>
      <c r="H24" s="58"/>
      <c r="I24" s="58"/>
      <c r="J24" s="30"/>
      <c r="K24" s="30"/>
    </row>
    <row r="25" s="4" customFormat="true" ht="12.75" hidden="false" customHeight="true" outlineLevel="0" collapsed="false">
      <c r="A25" s="22" t="n">
        <v>14</v>
      </c>
      <c r="B25" s="34" t="s">
        <v>106</v>
      </c>
      <c r="C25" s="24"/>
      <c r="D25" s="24"/>
      <c r="E25" s="56" t="n">
        <v>10</v>
      </c>
      <c r="F25" s="26" t="s">
        <v>20</v>
      </c>
      <c r="G25" s="57"/>
      <c r="H25" s="58"/>
      <c r="I25" s="58"/>
      <c r="J25" s="30"/>
      <c r="K25" s="30"/>
    </row>
    <row r="26" s="4" customFormat="true" ht="12.75" hidden="false" customHeight="true" outlineLevel="0" collapsed="false">
      <c r="A26" s="22" t="n">
        <v>15</v>
      </c>
      <c r="B26" s="34" t="s">
        <v>107</v>
      </c>
      <c r="C26" s="24"/>
      <c r="D26" s="24"/>
      <c r="E26" s="56" t="n">
        <v>20</v>
      </c>
      <c r="F26" s="26" t="s">
        <v>20</v>
      </c>
      <c r="G26" s="57"/>
      <c r="H26" s="58"/>
      <c r="I26" s="58"/>
      <c r="J26" s="30"/>
      <c r="K26" s="30"/>
    </row>
    <row r="27" s="4" customFormat="true" ht="12.75" hidden="false" customHeight="true" outlineLevel="0" collapsed="false">
      <c r="A27" s="22" t="n">
        <v>16</v>
      </c>
      <c r="B27" s="34" t="s">
        <v>108</v>
      </c>
      <c r="C27" s="24"/>
      <c r="D27" s="24"/>
      <c r="E27" s="56" t="n">
        <v>450</v>
      </c>
      <c r="F27" s="26" t="s">
        <v>20</v>
      </c>
      <c r="G27" s="57"/>
      <c r="H27" s="58"/>
      <c r="I27" s="58"/>
      <c r="J27" s="30"/>
      <c r="K27" s="30"/>
    </row>
    <row r="28" s="4" customFormat="true" ht="12.75" hidden="false" customHeight="true" outlineLevel="0" collapsed="false">
      <c r="A28" s="22" t="n">
        <v>17</v>
      </c>
      <c r="B28" s="34" t="s">
        <v>109</v>
      </c>
      <c r="C28" s="24"/>
      <c r="D28" s="24"/>
      <c r="E28" s="56" t="n">
        <v>20</v>
      </c>
      <c r="F28" s="26" t="s">
        <v>20</v>
      </c>
      <c r="G28" s="57"/>
      <c r="H28" s="58"/>
      <c r="I28" s="58"/>
      <c r="J28" s="30"/>
      <c r="K28" s="30"/>
    </row>
    <row r="29" s="4" customFormat="true" ht="12.75" hidden="false" customHeight="true" outlineLevel="0" collapsed="false">
      <c r="A29" s="22" t="n">
        <v>18</v>
      </c>
      <c r="B29" s="34" t="s">
        <v>110</v>
      </c>
      <c r="C29" s="24"/>
      <c r="D29" s="24"/>
      <c r="E29" s="56" t="n">
        <v>20</v>
      </c>
      <c r="F29" s="26" t="s">
        <v>20</v>
      </c>
      <c r="G29" s="57"/>
      <c r="H29" s="58"/>
      <c r="I29" s="58"/>
      <c r="J29" s="30"/>
      <c r="K29" s="30"/>
    </row>
    <row r="30" s="4" customFormat="true" ht="12.75" hidden="false" customHeight="true" outlineLevel="0" collapsed="false">
      <c r="A30" s="22" t="n">
        <v>19</v>
      </c>
      <c r="B30" s="34" t="s">
        <v>111</v>
      </c>
      <c r="C30" s="24"/>
      <c r="D30" s="24"/>
      <c r="E30" s="56" t="n">
        <v>30</v>
      </c>
      <c r="F30" s="26" t="s">
        <v>20</v>
      </c>
      <c r="G30" s="57"/>
      <c r="H30" s="58"/>
      <c r="I30" s="58"/>
      <c r="J30" s="30"/>
      <c r="K30" s="30"/>
    </row>
    <row r="31" s="4" customFormat="true" ht="12.75" hidden="false" customHeight="true" outlineLevel="0" collapsed="false">
      <c r="A31" s="22"/>
      <c r="B31" s="89" t="s">
        <v>112</v>
      </c>
      <c r="C31" s="24"/>
      <c r="D31" s="24"/>
      <c r="E31" s="56"/>
      <c r="F31" s="26"/>
      <c r="G31" s="57"/>
      <c r="H31" s="58"/>
      <c r="I31" s="58"/>
      <c r="J31" s="30"/>
      <c r="K31" s="30"/>
    </row>
    <row r="32" s="21" customFormat="true" ht="12.75" hidden="false" customHeight="true" outlineLevel="0" collapsed="false">
      <c r="A32" s="84"/>
      <c r="B32" s="85" t="s">
        <v>113</v>
      </c>
      <c r="C32" s="86"/>
      <c r="D32" s="86"/>
      <c r="E32" s="86"/>
      <c r="F32" s="87"/>
      <c r="G32" s="88"/>
      <c r="H32" s="88"/>
      <c r="I32" s="86"/>
      <c r="J32" s="88"/>
      <c r="K32" s="88"/>
    </row>
    <row r="33" s="4" customFormat="true" ht="12.75" hidden="false" customHeight="true" outlineLevel="0" collapsed="false">
      <c r="A33" s="22" t="n">
        <v>1</v>
      </c>
      <c r="B33" s="34" t="s">
        <v>114</v>
      </c>
      <c r="C33" s="24"/>
      <c r="D33" s="24"/>
      <c r="E33" s="56" t="n">
        <v>50</v>
      </c>
      <c r="F33" s="26" t="s">
        <v>115</v>
      </c>
      <c r="G33" s="57"/>
      <c r="H33" s="58"/>
      <c r="I33" s="58"/>
      <c r="J33" s="30"/>
      <c r="K33" s="30"/>
    </row>
    <row r="34" s="4" customFormat="true" ht="12.75" hidden="false" customHeight="true" outlineLevel="0" collapsed="false">
      <c r="A34" s="22" t="n">
        <v>2</v>
      </c>
      <c r="B34" s="34" t="s">
        <v>116</v>
      </c>
      <c r="C34" s="24"/>
      <c r="D34" s="24"/>
      <c r="E34" s="56" t="n">
        <v>30</v>
      </c>
      <c r="F34" s="26" t="s">
        <v>20</v>
      </c>
      <c r="G34" s="57"/>
      <c r="H34" s="58"/>
      <c r="I34" s="58"/>
      <c r="J34" s="30"/>
      <c r="K34" s="30"/>
    </row>
    <row r="35" s="4" customFormat="true" ht="12.75" hidden="false" customHeight="true" outlineLevel="0" collapsed="false">
      <c r="A35" s="22" t="n">
        <v>3</v>
      </c>
      <c r="B35" s="34" t="s">
        <v>117</v>
      </c>
      <c r="C35" s="24"/>
      <c r="D35" s="24"/>
      <c r="E35" s="56" t="n">
        <v>50</v>
      </c>
      <c r="F35" s="26" t="s">
        <v>115</v>
      </c>
      <c r="G35" s="57"/>
      <c r="H35" s="58"/>
      <c r="I35" s="58"/>
      <c r="J35" s="30"/>
      <c r="K35" s="30"/>
    </row>
    <row r="36" s="4" customFormat="true" ht="12.75" hidden="false" customHeight="true" outlineLevel="0" collapsed="false">
      <c r="A36" s="22" t="n">
        <v>4</v>
      </c>
      <c r="B36" s="34" t="s">
        <v>118</v>
      </c>
      <c r="C36" s="24"/>
      <c r="D36" s="24"/>
      <c r="E36" s="56" t="n">
        <v>100</v>
      </c>
      <c r="F36" s="26" t="s">
        <v>115</v>
      </c>
      <c r="G36" s="57"/>
      <c r="H36" s="58"/>
      <c r="I36" s="58"/>
      <c r="J36" s="30"/>
      <c r="K36" s="30"/>
    </row>
    <row r="37" s="4" customFormat="true" ht="12.75" hidden="false" customHeight="true" outlineLevel="0" collapsed="false">
      <c r="A37" s="22" t="n">
        <v>5</v>
      </c>
      <c r="B37" s="34" t="s">
        <v>119</v>
      </c>
      <c r="C37" s="24"/>
      <c r="D37" s="24"/>
      <c r="E37" s="56" t="n">
        <v>100</v>
      </c>
      <c r="F37" s="26" t="s">
        <v>115</v>
      </c>
      <c r="G37" s="57"/>
      <c r="H37" s="58"/>
      <c r="I37" s="58"/>
      <c r="J37" s="30"/>
      <c r="K37" s="30"/>
    </row>
    <row r="38" s="4" customFormat="true" ht="12.75" hidden="false" customHeight="true" outlineLevel="0" collapsed="false">
      <c r="A38" s="22" t="n">
        <v>6</v>
      </c>
      <c r="B38" s="34" t="s">
        <v>120</v>
      </c>
      <c r="C38" s="24"/>
      <c r="D38" s="24"/>
      <c r="E38" s="56" t="n">
        <v>50</v>
      </c>
      <c r="F38" s="26" t="s">
        <v>115</v>
      </c>
      <c r="G38" s="57"/>
      <c r="H38" s="58"/>
      <c r="I38" s="58"/>
      <c r="J38" s="30"/>
      <c r="K38" s="30"/>
    </row>
    <row r="39" s="4" customFormat="true" ht="12.75" hidden="false" customHeight="true" outlineLevel="0" collapsed="false">
      <c r="A39" s="22"/>
      <c r="B39" s="89" t="s">
        <v>121</v>
      </c>
      <c r="C39" s="24"/>
      <c r="D39" s="24"/>
      <c r="E39" s="56"/>
      <c r="F39" s="26"/>
      <c r="G39" s="57"/>
      <c r="H39" s="58"/>
      <c r="I39" s="58"/>
      <c r="J39" s="30"/>
      <c r="K39" s="30"/>
    </row>
    <row r="40" s="41" customFormat="true" ht="12.75" hidden="false" customHeight="true" outlineLevel="0" collapsed="false">
      <c r="A40" s="35"/>
      <c r="B40" s="36" t="s">
        <v>35</v>
      </c>
      <c r="C40" s="37"/>
      <c r="D40" s="37"/>
      <c r="E40" s="37"/>
      <c r="F40" s="38"/>
      <c r="G40" s="90"/>
      <c r="H40" s="90"/>
      <c r="I40" s="90"/>
      <c r="J40" s="40"/>
      <c r="K40" s="40"/>
    </row>
    <row r="41" s="41" customFormat="true" ht="12.75" hidden="false" customHeight="true" outlineLevel="0" collapsed="false">
      <c r="A41" s="41" t="s">
        <v>36</v>
      </c>
    </row>
    <row r="42" s="41" customFormat="true" ht="12.75" hidden="false" customHeight="true" outlineLevel="0" collapsed="false">
      <c r="A42" s="41" t="s">
        <v>37</v>
      </c>
    </row>
    <row r="43" s="41" customFormat="true" ht="12.75" hidden="false" customHeight="true" outlineLevel="0" collapsed="false">
      <c r="A43" s="41" t="s">
        <v>38</v>
      </c>
    </row>
    <row r="44" s="41" customFormat="true" ht="12.75" hidden="false" customHeight="true" outlineLevel="0" collapsed="false">
      <c r="A44" s="43" t="s">
        <v>122</v>
      </c>
      <c r="B44" s="43"/>
      <c r="C44" s="43"/>
      <c r="D44" s="43"/>
      <c r="E44" s="43"/>
      <c r="F44" s="43"/>
    </row>
    <row r="45" s="41" customFormat="true" ht="12.75" hidden="false" customHeight="true" outlineLevel="0" collapsed="false">
      <c r="A45" s="43" t="s">
        <v>40</v>
      </c>
      <c r="B45" s="44"/>
      <c r="C45" s="44"/>
      <c r="D45" s="44"/>
      <c r="E45" s="43"/>
      <c r="F45" s="45"/>
    </row>
    <row r="46" s="41" customFormat="true" ht="12.75" hidden="false" customHeight="true" outlineLevel="0" collapsed="false">
      <c r="F46" s="42"/>
    </row>
    <row r="47" s="46" customFormat="true" ht="12.75" hidden="false" customHeight="true" outlineLevel="0" collapsed="false">
      <c r="A47" s="46" t="s">
        <v>41</v>
      </c>
      <c r="D47" s="47" t="s">
        <v>42</v>
      </c>
      <c r="F47" s="47"/>
      <c r="H47" s="46" t="s">
        <v>43</v>
      </c>
    </row>
    <row r="48" s="6" customFormat="true" ht="15" hidden="false" customHeight="false" outlineLevel="0" collapsed="false">
      <c r="F48" s="7"/>
    </row>
    <row r="49" s="6" customFormat="true" ht="15" hidden="false" customHeight="false" outlineLevel="0" collapsed="false">
      <c r="F49" s="7"/>
    </row>
    <row r="50" s="6" customFormat="true" ht="15" hidden="false" customHeight="false" outlineLevel="0" collapsed="false">
      <c r="F50" s="7"/>
    </row>
    <row r="51" s="6" customFormat="true" ht="15" hidden="false" customHeight="false" outlineLevel="0" collapsed="false">
      <c r="F51" s="7"/>
    </row>
  </sheetData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&amp;8Stran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0.32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6.95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123</v>
      </c>
      <c r="E8" s="10"/>
      <c r="F8" s="11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</row>
    <row r="10" s="21" customFormat="true" ht="46.95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21" customFormat="true" ht="13.2" hidden="false" customHeight="true" outlineLevel="0" collapsed="false">
      <c r="A12" s="84"/>
      <c r="B12" s="85" t="s">
        <v>124</v>
      </c>
      <c r="C12" s="86"/>
      <c r="D12" s="86"/>
      <c r="E12" s="86"/>
      <c r="F12" s="87"/>
      <c r="G12" s="88"/>
      <c r="H12" s="88"/>
      <c r="I12" s="86"/>
      <c r="J12" s="88"/>
      <c r="K12" s="88"/>
    </row>
    <row r="13" s="21" customFormat="true" ht="12.75" hidden="false" customHeight="true" outlineLevel="0" collapsed="false">
      <c r="A13" s="91" t="n">
        <v>1</v>
      </c>
      <c r="B13" s="92" t="s">
        <v>125</v>
      </c>
      <c r="C13" s="93"/>
      <c r="D13" s="94"/>
      <c r="E13" s="95" t="n">
        <v>5000</v>
      </c>
      <c r="F13" s="96" t="s">
        <v>126</v>
      </c>
      <c r="G13" s="97"/>
      <c r="H13" s="58"/>
      <c r="I13" s="58"/>
      <c r="J13" s="30"/>
      <c r="K13" s="98" t="s">
        <v>127</v>
      </c>
    </row>
    <row r="14" s="21" customFormat="true" ht="12.75" hidden="false" customHeight="true" outlineLevel="0" collapsed="false">
      <c r="A14" s="91" t="n">
        <f aca="false">A13+1</f>
        <v>2</v>
      </c>
      <c r="B14" s="92" t="s">
        <v>128</v>
      </c>
      <c r="C14" s="93"/>
      <c r="D14" s="94"/>
      <c r="E14" s="95" t="n">
        <v>1500</v>
      </c>
      <c r="F14" s="96" t="s">
        <v>126</v>
      </c>
      <c r="G14" s="97"/>
      <c r="H14" s="58"/>
      <c r="I14" s="58"/>
      <c r="J14" s="30"/>
      <c r="K14" s="98"/>
    </row>
    <row r="15" s="21" customFormat="true" ht="12.75" hidden="false" customHeight="true" outlineLevel="0" collapsed="false">
      <c r="A15" s="91"/>
      <c r="B15" s="99" t="s">
        <v>129</v>
      </c>
      <c r="C15" s="93"/>
      <c r="D15" s="94"/>
      <c r="E15" s="95"/>
      <c r="F15" s="96"/>
      <c r="G15" s="97"/>
      <c r="H15" s="58"/>
      <c r="I15" s="58"/>
      <c r="J15" s="30"/>
      <c r="K15" s="98"/>
    </row>
    <row r="16" s="21" customFormat="true" ht="12.75" hidden="false" customHeight="true" outlineLevel="0" collapsed="false">
      <c r="A16" s="84"/>
      <c r="B16" s="85" t="s">
        <v>130</v>
      </c>
      <c r="C16" s="86"/>
      <c r="D16" s="86"/>
      <c r="E16" s="86"/>
      <c r="F16" s="87"/>
      <c r="G16" s="88"/>
      <c r="H16" s="88"/>
      <c r="I16" s="86"/>
      <c r="J16" s="88"/>
      <c r="K16" s="88"/>
    </row>
    <row r="17" s="4" customFormat="true" ht="12.75" hidden="false" customHeight="true" outlineLevel="0" collapsed="false">
      <c r="A17" s="91" t="n">
        <v>1</v>
      </c>
      <c r="B17" s="92" t="s">
        <v>131</v>
      </c>
      <c r="C17" s="24"/>
      <c r="D17" s="100"/>
      <c r="E17" s="101" t="n">
        <v>100</v>
      </c>
      <c r="F17" s="102" t="s">
        <v>126</v>
      </c>
      <c r="G17" s="97"/>
      <c r="H17" s="58"/>
      <c r="I17" s="58"/>
      <c r="J17" s="30"/>
      <c r="K17" s="55"/>
    </row>
    <row r="18" s="4" customFormat="true" ht="12.75" hidden="false" customHeight="true" outlineLevel="0" collapsed="false">
      <c r="A18" s="91" t="n">
        <v>2</v>
      </c>
      <c r="B18" s="92" t="s">
        <v>132</v>
      </c>
      <c r="C18" s="24"/>
      <c r="D18" s="100"/>
      <c r="E18" s="101" t="n">
        <v>100</v>
      </c>
      <c r="F18" s="102" t="s">
        <v>126</v>
      </c>
      <c r="G18" s="97"/>
      <c r="H18" s="58"/>
      <c r="I18" s="58"/>
      <c r="J18" s="30"/>
      <c r="K18" s="55"/>
    </row>
    <row r="19" s="4" customFormat="true" ht="12.75" hidden="false" customHeight="true" outlineLevel="0" collapsed="false">
      <c r="A19" s="91" t="n">
        <f aca="false">A18+1</f>
        <v>3</v>
      </c>
      <c r="B19" s="92" t="s">
        <v>133</v>
      </c>
      <c r="C19" s="24"/>
      <c r="D19" s="100"/>
      <c r="E19" s="101" t="n">
        <v>100</v>
      </c>
      <c r="F19" s="102" t="s">
        <v>126</v>
      </c>
      <c r="G19" s="97"/>
      <c r="H19" s="58"/>
      <c r="I19" s="58"/>
      <c r="J19" s="30"/>
      <c r="K19" s="55"/>
    </row>
    <row r="20" s="4" customFormat="true" ht="12.75" hidden="false" customHeight="true" outlineLevel="0" collapsed="false">
      <c r="A20" s="91" t="n">
        <f aca="false">A19+1</f>
        <v>4</v>
      </c>
      <c r="B20" s="92" t="s">
        <v>134</v>
      </c>
      <c r="C20" s="24"/>
      <c r="D20" s="100"/>
      <c r="E20" s="101" t="n">
        <v>20</v>
      </c>
      <c r="F20" s="26" t="s">
        <v>115</v>
      </c>
      <c r="G20" s="97"/>
      <c r="H20" s="58"/>
      <c r="I20" s="58"/>
      <c r="J20" s="30"/>
      <c r="K20" s="55"/>
    </row>
    <row r="21" s="4" customFormat="true" ht="12.75" hidden="false" customHeight="true" outlineLevel="0" collapsed="false">
      <c r="A21" s="91" t="n">
        <f aca="false">A20+1</f>
        <v>5</v>
      </c>
      <c r="B21" s="92" t="s">
        <v>135</v>
      </c>
      <c r="C21" s="24"/>
      <c r="D21" s="100"/>
      <c r="E21" s="101" t="n">
        <v>1500</v>
      </c>
      <c r="F21" s="26" t="s">
        <v>115</v>
      </c>
      <c r="G21" s="97"/>
      <c r="H21" s="58"/>
      <c r="I21" s="58"/>
      <c r="J21" s="30"/>
      <c r="K21" s="55"/>
    </row>
    <row r="22" s="4" customFormat="true" ht="12.75" hidden="false" customHeight="true" outlineLevel="0" collapsed="false">
      <c r="A22" s="91" t="n">
        <f aca="false">A21+1</f>
        <v>6</v>
      </c>
      <c r="B22" s="92" t="s">
        <v>136</v>
      </c>
      <c r="C22" s="24"/>
      <c r="D22" s="100"/>
      <c r="E22" s="101" t="n">
        <v>20</v>
      </c>
      <c r="F22" s="26" t="s">
        <v>126</v>
      </c>
      <c r="G22" s="97"/>
      <c r="H22" s="58"/>
      <c r="I22" s="58"/>
      <c r="J22" s="30"/>
      <c r="K22" s="55"/>
    </row>
    <row r="23" s="4" customFormat="true" ht="12.75" hidden="false" customHeight="true" outlineLevel="0" collapsed="false">
      <c r="A23" s="91" t="n">
        <f aca="false">A22+1</f>
        <v>7</v>
      </c>
      <c r="B23" s="92" t="s">
        <v>137</v>
      </c>
      <c r="C23" s="24"/>
      <c r="D23" s="100"/>
      <c r="E23" s="101" t="n">
        <v>10</v>
      </c>
      <c r="F23" s="26" t="s">
        <v>115</v>
      </c>
      <c r="G23" s="97"/>
      <c r="H23" s="58"/>
      <c r="I23" s="58"/>
      <c r="J23" s="30"/>
      <c r="K23" s="55"/>
    </row>
    <row r="24" s="4" customFormat="true" ht="12.75" hidden="false" customHeight="true" outlineLevel="0" collapsed="false">
      <c r="A24" s="91" t="n">
        <f aca="false">A23+1</f>
        <v>8</v>
      </c>
      <c r="B24" s="92" t="s">
        <v>138</v>
      </c>
      <c r="C24" s="24"/>
      <c r="D24" s="100"/>
      <c r="E24" s="101" t="n">
        <v>50</v>
      </c>
      <c r="F24" s="26" t="s">
        <v>126</v>
      </c>
      <c r="G24" s="97"/>
      <c r="H24" s="58"/>
      <c r="I24" s="58"/>
      <c r="J24" s="30"/>
      <c r="K24" s="55"/>
    </row>
    <row r="25" s="4" customFormat="true" ht="12.75" hidden="false" customHeight="true" outlineLevel="0" collapsed="false">
      <c r="A25" s="91" t="n">
        <f aca="false">A24+1</f>
        <v>9</v>
      </c>
      <c r="B25" s="92" t="s">
        <v>139</v>
      </c>
      <c r="C25" s="24"/>
      <c r="D25" s="100"/>
      <c r="E25" s="101" t="n">
        <v>3000</v>
      </c>
      <c r="F25" s="26" t="s">
        <v>115</v>
      </c>
      <c r="G25" s="97"/>
      <c r="H25" s="58"/>
      <c r="I25" s="58"/>
      <c r="J25" s="30"/>
      <c r="K25" s="55"/>
    </row>
    <row r="26" s="4" customFormat="true" ht="12.75" hidden="false" customHeight="true" outlineLevel="0" collapsed="false">
      <c r="A26" s="91" t="n">
        <v>12</v>
      </c>
      <c r="B26" s="92" t="s">
        <v>140</v>
      </c>
      <c r="C26" s="24"/>
      <c r="D26" s="100"/>
      <c r="E26" s="101" t="n">
        <v>500</v>
      </c>
      <c r="F26" s="26" t="s">
        <v>115</v>
      </c>
      <c r="G26" s="97"/>
      <c r="H26" s="58"/>
      <c r="I26" s="58"/>
      <c r="J26" s="30"/>
      <c r="K26" s="55"/>
    </row>
    <row r="27" s="4" customFormat="true" ht="12.75" hidden="false" customHeight="true" outlineLevel="0" collapsed="false">
      <c r="A27" s="91" t="n">
        <v>13</v>
      </c>
      <c r="B27" s="92" t="s">
        <v>141</v>
      </c>
      <c r="C27" s="66"/>
      <c r="D27" s="103"/>
      <c r="E27" s="104" t="n">
        <v>50</v>
      </c>
      <c r="F27" s="68" t="s">
        <v>115</v>
      </c>
      <c r="G27" s="97"/>
      <c r="H27" s="58"/>
      <c r="I27" s="58"/>
      <c r="J27" s="30"/>
      <c r="K27" s="55"/>
    </row>
    <row r="28" s="4" customFormat="true" ht="12.75" hidden="false" customHeight="true" outlineLevel="0" collapsed="false">
      <c r="A28" s="91" t="n">
        <v>14</v>
      </c>
      <c r="B28" s="92" t="s">
        <v>142</v>
      </c>
      <c r="C28" s="66"/>
      <c r="D28" s="103"/>
      <c r="E28" s="104" t="n">
        <v>50</v>
      </c>
      <c r="F28" s="68" t="s">
        <v>115</v>
      </c>
      <c r="G28" s="97"/>
      <c r="H28" s="58"/>
      <c r="I28" s="58"/>
      <c r="J28" s="30"/>
      <c r="K28" s="55"/>
    </row>
    <row r="29" s="4" customFormat="true" ht="12.75" hidden="false" customHeight="true" outlineLevel="0" collapsed="false">
      <c r="A29" s="91" t="n">
        <v>15</v>
      </c>
      <c r="B29" s="92" t="s">
        <v>143</v>
      </c>
      <c r="C29" s="66"/>
      <c r="D29" s="66"/>
      <c r="E29" s="104" t="n">
        <v>50</v>
      </c>
      <c r="F29" s="68" t="s">
        <v>115</v>
      </c>
      <c r="G29" s="97"/>
      <c r="H29" s="58"/>
      <c r="I29" s="58"/>
      <c r="J29" s="30"/>
      <c r="K29" s="55"/>
    </row>
    <row r="30" s="4" customFormat="true" ht="12.75" hidden="false" customHeight="true" outlineLevel="0" collapsed="false">
      <c r="A30" s="91" t="n">
        <v>16</v>
      </c>
      <c r="B30" s="92" t="s">
        <v>144</v>
      </c>
      <c r="C30" s="105"/>
      <c r="D30" s="105"/>
      <c r="E30" s="106" t="n">
        <v>50</v>
      </c>
      <c r="F30" s="107" t="s">
        <v>115</v>
      </c>
      <c r="G30" s="97"/>
      <c r="H30" s="58"/>
      <c r="I30" s="58"/>
      <c r="J30" s="30"/>
      <c r="K30" s="55"/>
    </row>
    <row r="31" s="4" customFormat="true" ht="12.75" hidden="false" customHeight="true" outlineLevel="0" collapsed="false">
      <c r="A31" s="91" t="n">
        <f aca="false">A30+1</f>
        <v>17</v>
      </c>
      <c r="B31" s="92" t="s">
        <v>145</v>
      </c>
      <c r="C31" s="66"/>
      <c r="D31" s="103"/>
      <c r="E31" s="104" t="n">
        <v>3000</v>
      </c>
      <c r="F31" s="68" t="s">
        <v>115</v>
      </c>
      <c r="G31" s="97"/>
      <c r="H31" s="69"/>
      <c r="I31" s="58"/>
      <c r="J31" s="69"/>
      <c r="K31" s="55"/>
    </row>
    <row r="32" s="4" customFormat="true" ht="12.75" hidden="false" customHeight="true" outlineLevel="0" collapsed="false">
      <c r="A32" s="91" t="n">
        <f aca="false">A31+1</f>
        <v>18</v>
      </c>
      <c r="B32" s="92" t="s">
        <v>146</v>
      </c>
      <c r="C32" s="24"/>
      <c r="D32" s="100"/>
      <c r="E32" s="101" t="n">
        <v>100</v>
      </c>
      <c r="F32" s="26" t="s">
        <v>126</v>
      </c>
      <c r="G32" s="97"/>
      <c r="H32" s="58"/>
      <c r="I32" s="58"/>
      <c r="J32" s="30"/>
      <c r="K32" s="55"/>
    </row>
    <row r="33" s="4" customFormat="true" ht="12.75" hidden="false" customHeight="true" outlineLevel="0" collapsed="false">
      <c r="A33" s="91" t="n">
        <f aca="false">A32+1</f>
        <v>19</v>
      </c>
      <c r="B33" s="92" t="s">
        <v>147</v>
      </c>
      <c r="C33" s="24"/>
      <c r="D33" s="100"/>
      <c r="E33" s="101" t="n">
        <v>3000</v>
      </c>
      <c r="F33" s="26" t="s">
        <v>115</v>
      </c>
      <c r="G33" s="97"/>
      <c r="H33" s="58"/>
      <c r="I33" s="58"/>
      <c r="J33" s="30"/>
      <c r="K33" s="55"/>
    </row>
    <row r="34" s="4" customFormat="true" ht="12.75" hidden="false" customHeight="true" outlineLevel="0" collapsed="false">
      <c r="A34" s="91" t="n">
        <f aca="false">A33+1</f>
        <v>20</v>
      </c>
      <c r="B34" s="92" t="s">
        <v>148</v>
      </c>
      <c r="C34" s="24"/>
      <c r="D34" s="100"/>
      <c r="E34" s="101" t="n">
        <v>3000</v>
      </c>
      <c r="F34" s="26" t="s">
        <v>115</v>
      </c>
      <c r="G34" s="97"/>
      <c r="H34" s="58"/>
      <c r="I34" s="58"/>
      <c r="J34" s="30"/>
      <c r="K34" s="55"/>
    </row>
    <row r="35" s="4" customFormat="true" ht="12.75" hidden="false" customHeight="true" outlineLevel="0" collapsed="false">
      <c r="A35" s="91" t="n">
        <f aca="false">A34+1</f>
        <v>21</v>
      </c>
      <c r="B35" s="92" t="s">
        <v>149</v>
      </c>
      <c r="C35" s="24"/>
      <c r="D35" s="100"/>
      <c r="E35" s="101" t="n">
        <v>100</v>
      </c>
      <c r="F35" s="26" t="s">
        <v>126</v>
      </c>
      <c r="G35" s="97"/>
      <c r="H35" s="58"/>
      <c r="I35" s="58"/>
      <c r="J35" s="30"/>
      <c r="K35" s="55"/>
    </row>
    <row r="36" s="4" customFormat="true" ht="12.75" hidden="false" customHeight="true" outlineLevel="0" collapsed="false">
      <c r="A36" s="91" t="n">
        <f aca="false">A35+1</f>
        <v>22</v>
      </c>
      <c r="B36" s="92" t="s">
        <v>150</v>
      </c>
      <c r="C36" s="24"/>
      <c r="D36" s="100"/>
      <c r="E36" s="101" t="n">
        <v>1000</v>
      </c>
      <c r="F36" s="26" t="s">
        <v>115</v>
      </c>
      <c r="G36" s="97"/>
      <c r="H36" s="58"/>
      <c r="I36" s="58"/>
      <c r="J36" s="30"/>
      <c r="K36" s="55"/>
    </row>
    <row r="37" s="4" customFormat="true" ht="12.75" hidden="false" customHeight="true" outlineLevel="0" collapsed="false">
      <c r="A37" s="91" t="n">
        <f aca="false">A36+1</f>
        <v>23</v>
      </c>
      <c r="B37" s="92" t="s">
        <v>151</v>
      </c>
      <c r="C37" s="24"/>
      <c r="D37" s="100"/>
      <c r="E37" s="101" t="n">
        <v>1000</v>
      </c>
      <c r="F37" s="26" t="s">
        <v>115</v>
      </c>
      <c r="G37" s="97"/>
      <c r="H37" s="58"/>
      <c r="I37" s="58"/>
      <c r="J37" s="30"/>
      <c r="K37" s="55"/>
    </row>
    <row r="38" s="4" customFormat="true" ht="12.75" hidden="false" customHeight="true" outlineLevel="0" collapsed="false">
      <c r="A38" s="91" t="n">
        <f aca="false">A37+1</f>
        <v>24</v>
      </c>
      <c r="B38" s="92" t="s">
        <v>152</v>
      </c>
      <c r="C38" s="24"/>
      <c r="D38" s="100"/>
      <c r="E38" s="101" t="n">
        <v>1000</v>
      </c>
      <c r="F38" s="26" t="s">
        <v>115</v>
      </c>
      <c r="G38" s="97"/>
      <c r="H38" s="58"/>
      <c r="I38" s="58"/>
      <c r="J38" s="30"/>
      <c r="K38" s="55"/>
    </row>
    <row r="39" s="4" customFormat="true" ht="12.75" hidden="false" customHeight="true" outlineLevel="0" collapsed="false">
      <c r="A39" s="91" t="n">
        <f aca="false">A38+1</f>
        <v>25</v>
      </c>
      <c r="B39" s="92" t="s">
        <v>153</v>
      </c>
      <c r="C39" s="24"/>
      <c r="D39" s="100"/>
      <c r="E39" s="101" t="n">
        <v>2000</v>
      </c>
      <c r="F39" s="26" t="s">
        <v>115</v>
      </c>
      <c r="G39" s="97"/>
      <c r="H39" s="58"/>
      <c r="I39" s="58"/>
      <c r="J39" s="30"/>
      <c r="K39" s="55"/>
    </row>
    <row r="40" s="4" customFormat="true" ht="12.75" hidden="false" customHeight="true" outlineLevel="0" collapsed="false">
      <c r="A40" s="91" t="n">
        <f aca="false">A39+1</f>
        <v>26</v>
      </c>
      <c r="B40" s="92" t="s">
        <v>154</v>
      </c>
      <c r="C40" s="24"/>
      <c r="D40" s="100"/>
      <c r="E40" s="101" t="n">
        <v>2000</v>
      </c>
      <c r="F40" s="26" t="s">
        <v>115</v>
      </c>
      <c r="G40" s="97"/>
      <c r="H40" s="58"/>
      <c r="I40" s="58"/>
      <c r="J40" s="30"/>
      <c r="K40" s="55"/>
    </row>
    <row r="41" s="4" customFormat="true" ht="12.75" hidden="false" customHeight="true" outlineLevel="0" collapsed="false">
      <c r="A41" s="91" t="n">
        <f aca="false">A40+1</f>
        <v>27</v>
      </c>
      <c r="B41" s="92" t="s">
        <v>155</v>
      </c>
      <c r="C41" s="24"/>
      <c r="D41" s="100"/>
      <c r="E41" s="101" t="n">
        <v>500</v>
      </c>
      <c r="F41" s="26" t="s">
        <v>115</v>
      </c>
      <c r="G41" s="97"/>
      <c r="H41" s="58"/>
      <c r="I41" s="58"/>
      <c r="J41" s="30"/>
      <c r="K41" s="55"/>
    </row>
    <row r="42" s="4" customFormat="true" ht="12.75" hidden="false" customHeight="true" outlineLevel="0" collapsed="false">
      <c r="A42" s="91" t="n">
        <f aca="false">A41+1</f>
        <v>28</v>
      </c>
      <c r="B42" s="92" t="s">
        <v>156</v>
      </c>
      <c r="C42" s="24"/>
      <c r="D42" s="100"/>
      <c r="E42" s="101" t="n">
        <v>1000</v>
      </c>
      <c r="F42" s="26" t="s">
        <v>115</v>
      </c>
      <c r="G42" s="97"/>
      <c r="H42" s="58"/>
      <c r="I42" s="58"/>
      <c r="J42" s="30"/>
      <c r="K42" s="55"/>
    </row>
    <row r="43" s="4" customFormat="true" ht="12.75" hidden="false" customHeight="true" outlineLevel="0" collapsed="false">
      <c r="A43" s="91" t="n">
        <f aca="false">A42+1</f>
        <v>29</v>
      </c>
      <c r="B43" s="92" t="s">
        <v>157</v>
      </c>
      <c r="C43" s="24"/>
      <c r="D43" s="100"/>
      <c r="E43" s="101" t="n">
        <v>1000</v>
      </c>
      <c r="F43" s="26" t="s">
        <v>115</v>
      </c>
      <c r="G43" s="97"/>
      <c r="H43" s="58"/>
      <c r="I43" s="58"/>
      <c r="J43" s="30"/>
      <c r="K43" s="55"/>
    </row>
    <row r="44" s="4" customFormat="true" ht="12.75" hidden="false" customHeight="true" outlineLevel="0" collapsed="false">
      <c r="A44" s="91" t="n">
        <f aca="false">A43+1</f>
        <v>30</v>
      </c>
      <c r="B44" s="92" t="s">
        <v>158</v>
      </c>
      <c r="C44" s="24"/>
      <c r="D44" s="100"/>
      <c r="E44" s="101" t="n">
        <v>50</v>
      </c>
      <c r="F44" s="26" t="s">
        <v>20</v>
      </c>
      <c r="G44" s="97"/>
      <c r="H44" s="58"/>
      <c r="I44" s="58"/>
      <c r="J44" s="30"/>
      <c r="K44" s="55"/>
    </row>
    <row r="45" s="4" customFormat="true" ht="12.75" hidden="false" customHeight="true" outlineLevel="0" collapsed="false">
      <c r="A45" s="91" t="n">
        <f aca="false">A44+1</f>
        <v>31</v>
      </c>
      <c r="B45" s="92" t="s">
        <v>159</v>
      </c>
      <c r="C45" s="24"/>
      <c r="D45" s="100"/>
      <c r="E45" s="101" t="n">
        <v>20</v>
      </c>
      <c r="F45" s="26" t="s">
        <v>115</v>
      </c>
      <c r="G45" s="97"/>
      <c r="H45" s="58"/>
      <c r="I45" s="58"/>
      <c r="J45" s="30"/>
      <c r="K45" s="55"/>
    </row>
    <row r="46" s="4" customFormat="true" ht="12.75" hidden="false" customHeight="true" outlineLevel="0" collapsed="false">
      <c r="A46" s="91" t="n">
        <f aca="false">A45+1</f>
        <v>32</v>
      </c>
      <c r="B46" s="92" t="s">
        <v>160</v>
      </c>
      <c r="C46" s="24"/>
      <c r="D46" s="100" t="s">
        <v>161</v>
      </c>
      <c r="E46" s="101" t="n">
        <v>10</v>
      </c>
      <c r="F46" s="26" t="s">
        <v>20</v>
      </c>
      <c r="G46" s="97"/>
      <c r="H46" s="58"/>
      <c r="I46" s="58"/>
      <c r="J46" s="30"/>
      <c r="K46" s="55"/>
    </row>
    <row r="47" s="4" customFormat="true" ht="12.75" hidden="false" customHeight="true" outlineLevel="0" collapsed="false">
      <c r="A47" s="91" t="n">
        <f aca="false">A46+1</f>
        <v>33</v>
      </c>
      <c r="B47" s="92" t="s">
        <v>162</v>
      </c>
      <c r="C47" s="24"/>
      <c r="D47" s="100"/>
      <c r="E47" s="101" t="n">
        <v>10</v>
      </c>
      <c r="F47" s="26" t="s">
        <v>115</v>
      </c>
      <c r="G47" s="97"/>
      <c r="H47" s="58"/>
      <c r="I47" s="58"/>
      <c r="J47" s="30"/>
      <c r="K47" s="55"/>
    </row>
    <row r="48" s="4" customFormat="true" ht="12.75" hidden="false" customHeight="true" outlineLevel="0" collapsed="false">
      <c r="A48" s="91" t="n">
        <f aca="false">A47+1</f>
        <v>34</v>
      </c>
      <c r="B48" s="92" t="s">
        <v>163</v>
      </c>
      <c r="C48" s="24"/>
      <c r="D48" s="100"/>
      <c r="E48" s="101" t="n">
        <v>20</v>
      </c>
      <c r="F48" s="26" t="s">
        <v>115</v>
      </c>
      <c r="G48" s="97"/>
      <c r="H48" s="58"/>
      <c r="I48" s="58"/>
      <c r="J48" s="30"/>
      <c r="K48" s="55"/>
    </row>
    <row r="49" s="4" customFormat="true" ht="12.75" hidden="false" customHeight="true" outlineLevel="0" collapsed="false">
      <c r="A49" s="91" t="n">
        <f aca="false">A48+1</f>
        <v>35</v>
      </c>
      <c r="B49" s="92" t="s">
        <v>164</v>
      </c>
      <c r="C49" s="24"/>
      <c r="D49" s="24"/>
      <c r="E49" s="108" t="n">
        <v>300</v>
      </c>
      <c r="F49" s="26" t="s">
        <v>20</v>
      </c>
      <c r="G49" s="97"/>
      <c r="H49" s="58"/>
      <c r="I49" s="58"/>
      <c r="J49" s="30"/>
      <c r="K49" s="55"/>
    </row>
    <row r="50" s="4" customFormat="true" ht="12.75" hidden="false" customHeight="true" outlineLevel="0" collapsed="false">
      <c r="A50" s="91" t="n">
        <f aca="false">A49+1</f>
        <v>36</v>
      </c>
      <c r="B50" s="92" t="s">
        <v>165</v>
      </c>
      <c r="C50" s="24"/>
      <c r="D50" s="24"/>
      <c r="E50" s="56" t="n">
        <v>600</v>
      </c>
      <c r="F50" s="26" t="s">
        <v>115</v>
      </c>
      <c r="G50" s="97"/>
      <c r="H50" s="58"/>
      <c r="I50" s="58"/>
      <c r="J50" s="30"/>
      <c r="K50" s="55"/>
    </row>
    <row r="51" s="4" customFormat="true" ht="12.75" hidden="false" customHeight="true" outlineLevel="0" collapsed="false">
      <c r="A51" s="91" t="n">
        <v>37</v>
      </c>
      <c r="B51" s="92" t="s">
        <v>166</v>
      </c>
      <c r="C51" s="66"/>
      <c r="D51" s="66"/>
      <c r="E51" s="67" t="n">
        <v>50</v>
      </c>
      <c r="F51" s="68" t="s">
        <v>20</v>
      </c>
      <c r="G51" s="97"/>
      <c r="H51" s="58"/>
      <c r="I51" s="58"/>
      <c r="J51" s="30"/>
      <c r="K51" s="55"/>
    </row>
    <row r="52" s="4" customFormat="true" ht="12.75" hidden="false" customHeight="true" outlineLevel="0" collapsed="false">
      <c r="A52" s="91" t="n">
        <v>38</v>
      </c>
      <c r="B52" s="92" t="s">
        <v>167</v>
      </c>
      <c r="C52" s="66"/>
      <c r="D52" s="66"/>
      <c r="E52" s="67" t="n">
        <v>100</v>
      </c>
      <c r="F52" s="68" t="s">
        <v>115</v>
      </c>
      <c r="G52" s="97"/>
      <c r="H52" s="69"/>
      <c r="I52" s="58"/>
      <c r="J52" s="69"/>
      <c r="K52" s="55"/>
    </row>
    <row r="53" s="4" customFormat="true" ht="12.75" hidden="false" customHeight="true" outlineLevel="0" collapsed="false">
      <c r="A53" s="91" t="n">
        <f aca="false">A52+1</f>
        <v>39</v>
      </c>
      <c r="B53" s="92" t="s">
        <v>168</v>
      </c>
      <c r="C53" s="66"/>
      <c r="D53" s="66"/>
      <c r="E53" s="67" t="n">
        <v>1000</v>
      </c>
      <c r="F53" s="68" t="s">
        <v>126</v>
      </c>
      <c r="G53" s="97"/>
      <c r="H53" s="69"/>
      <c r="I53" s="58"/>
      <c r="J53" s="69"/>
      <c r="K53" s="55"/>
    </row>
    <row r="54" s="4" customFormat="true" ht="12.75" hidden="false" customHeight="true" outlineLevel="0" collapsed="false">
      <c r="A54" s="91" t="n">
        <f aca="false">A53+1</f>
        <v>40</v>
      </c>
      <c r="B54" s="92" t="s">
        <v>169</v>
      </c>
      <c r="C54" s="66"/>
      <c r="D54" s="66"/>
      <c r="E54" s="67" t="n">
        <v>20</v>
      </c>
      <c r="F54" s="68" t="s">
        <v>170</v>
      </c>
      <c r="G54" s="97"/>
      <c r="H54" s="69"/>
      <c r="I54" s="58"/>
      <c r="J54" s="69"/>
      <c r="K54" s="55"/>
    </row>
    <row r="55" s="4" customFormat="true" ht="12.75" hidden="false" customHeight="true" outlineLevel="0" collapsed="false">
      <c r="A55" s="91" t="n">
        <f aca="false">A54+1</f>
        <v>41</v>
      </c>
      <c r="B55" s="92" t="s">
        <v>171</v>
      </c>
      <c r="C55" s="66"/>
      <c r="D55" s="66"/>
      <c r="E55" s="67" t="n">
        <v>5</v>
      </c>
      <c r="F55" s="68" t="s">
        <v>115</v>
      </c>
      <c r="G55" s="97"/>
      <c r="H55" s="69"/>
      <c r="I55" s="58"/>
      <c r="J55" s="69"/>
      <c r="K55" s="55"/>
    </row>
    <row r="56" s="4" customFormat="true" ht="12.75" hidden="false" customHeight="true" outlineLevel="0" collapsed="false">
      <c r="A56" s="91" t="n">
        <f aca="false">A55+1</f>
        <v>42</v>
      </c>
      <c r="B56" s="92" t="s">
        <v>172</v>
      </c>
      <c r="C56" s="66"/>
      <c r="D56" s="66"/>
      <c r="E56" s="67" t="n">
        <v>5</v>
      </c>
      <c r="F56" s="68" t="s">
        <v>115</v>
      </c>
      <c r="G56" s="97"/>
      <c r="H56" s="69"/>
      <c r="I56" s="58"/>
      <c r="J56" s="69"/>
      <c r="K56" s="55"/>
    </row>
    <row r="57" s="4" customFormat="true" ht="12.75" hidden="false" customHeight="true" outlineLevel="0" collapsed="false">
      <c r="A57" s="91" t="n">
        <f aca="false">A56+1</f>
        <v>43</v>
      </c>
      <c r="B57" s="92" t="s">
        <v>173</v>
      </c>
      <c r="C57" s="66"/>
      <c r="D57" s="66"/>
      <c r="E57" s="67" t="n">
        <v>1500</v>
      </c>
      <c r="F57" s="68" t="s">
        <v>115</v>
      </c>
      <c r="G57" s="97"/>
      <c r="H57" s="69"/>
      <c r="I57" s="58"/>
      <c r="J57" s="69"/>
      <c r="K57" s="55"/>
    </row>
    <row r="58" s="4" customFormat="true" ht="12.75" hidden="false" customHeight="true" outlineLevel="0" collapsed="false">
      <c r="A58" s="91" t="n">
        <v>44</v>
      </c>
      <c r="B58" s="92" t="s">
        <v>174</v>
      </c>
      <c r="C58" s="66"/>
      <c r="D58" s="66"/>
      <c r="E58" s="67" t="n">
        <v>50</v>
      </c>
      <c r="F58" s="68" t="s">
        <v>115</v>
      </c>
      <c r="G58" s="97"/>
      <c r="H58" s="58"/>
      <c r="I58" s="58"/>
      <c r="J58" s="30"/>
      <c r="K58" s="55"/>
    </row>
    <row r="59" s="4" customFormat="true" ht="12.75" hidden="false" customHeight="true" outlineLevel="0" collapsed="false">
      <c r="A59" s="91" t="n">
        <v>45</v>
      </c>
      <c r="B59" s="92" t="s">
        <v>175</v>
      </c>
      <c r="C59" s="66"/>
      <c r="D59" s="66"/>
      <c r="E59" s="67" t="n">
        <v>5</v>
      </c>
      <c r="F59" s="68" t="s">
        <v>115</v>
      </c>
      <c r="G59" s="97"/>
      <c r="H59" s="58"/>
      <c r="I59" s="58"/>
      <c r="J59" s="30"/>
      <c r="K59" s="55"/>
    </row>
    <row r="60" s="4" customFormat="true" ht="12.75" hidden="false" customHeight="true" outlineLevel="0" collapsed="false">
      <c r="A60" s="91" t="n">
        <v>46</v>
      </c>
      <c r="B60" s="92" t="s">
        <v>176</v>
      </c>
      <c r="C60" s="66"/>
      <c r="D60" s="66"/>
      <c r="E60" s="67" t="n">
        <v>20</v>
      </c>
      <c r="F60" s="68" t="s">
        <v>20</v>
      </c>
      <c r="G60" s="97"/>
      <c r="H60" s="58"/>
      <c r="I60" s="58"/>
      <c r="J60" s="30"/>
      <c r="K60" s="55"/>
    </row>
    <row r="61" s="4" customFormat="true" ht="12.75" hidden="false" customHeight="true" outlineLevel="0" collapsed="false">
      <c r="A61" s="91" t="n">
        <v>47</v>
      </c>
      <c r="B61" s="92" t="s">
        <v>177</v>
      </c>
      <c r="C61" s="24"/>
      <c r="D61" s="24"/>
      <c r="E61" s="56" t="n">
        <v>100</v>
      </c>
      <c r="F61" s="26" t="s">
        <v>20</v>
      </c>
      <c r="G61" s="97"/>
      <c r="H61" s="58"/>
      <c r="I61" s="58"/>
      <c r="J61" s="30"/>
      <c r="K61" s="55"/>
    </row>
    <row r="62" s="4" customFormat="true" ht="12.75" hidden="false" customHeight="true" outlineLevel="0" collapsed="false">
      <c r="A62" s="91" t="n">
        <f aca="false">A61+1</f>
        <v>48</v>
      </c>
      <c r="B62" s="92" t="s">
        <v>178</v>
      </c>
      <c r="C62" s="24"/>
      <c r="D62" s="24"/>
      <c r="E62" s="56" t="n">
        <v>10</v>
      </c>
      <c r="F62" s="26" t="s">
        <v>20</v>
      </c>
      <c r="G62" s="97"/>
      <c r="H62" s="58"/>
      <c r="I62" s="58"/>
      <c r="J62" s="30"/>
      <c r="K62" s="55"/>
    </row>
    <row r="63" s="4" customFormat="true" ht="12.75" hidden="false" customHeight="true" outlineLevel="0" collapsed="false">
      <c r="A63" s="91" t="n">
        <f aca="false">A62+1</f>
        <v>49</v>
      </c>
      <c r="B63" s="92" t="s">
        <v>179</v>
      </c>
      <c r="C63" s="24"/>
      <c r="D63" s="24"/>
      <c r="E63" s="56" t="n">
        <v>20</v>
      </c>
      <c r="F63" s="26" t="s">
        <v>20</v>
      </c>
      <c r="G63" s="97"/>
      <c r="H63" s="58"/>
      <c r="I63" s="58"/>
      <c r="J63" s="30"/>
      <c r="K63" s="55"/>
    </row>
    <row r="64" s="4" customFormat="true" ht="12.75" hidden="false" customHeight="true" outlineLevel="0" collapsed="false">
      <c r="A64" s="91" t="n">
        <f aca="false">A63+1</f>
        <v>50</v>
      </c>
      <c r="B64" s="92" t="s">
        <v>180</v>
      </c>
      <c r="C64" s="24"/>
      <c r="D64" s="24"/>
      <c r="E64" s="56" t="n">
        <v>100</v>
      </c>
      <c r="F64" s="26" t="s">
        <v>20</v>
      </c>
      <c r="G64" s="97"/>
      <c r="H64" s="58"/>
      <c r="I64" s="58"/>
      <c r="J64" s="30"/>
      <c r="K64" s="55"/>
    </row>
    <row r="65" s="4" customFormat="true" ht="12.75" hidden="false" customHeight="true" outlineLevel="0" collapsed="false">
      <c r="A65" s="91" t="n">
        <f aca="false">A64+1</f>
        <v>51</v>
      </c>
      <c r="B65" s="92" t="s">
        <v>181</v>
      </c>
      <c r="C65" s="24"/>
      <c r="D65" s="24"/>
      <c r="E65" s="56" t="n">
        <v>180</v>
      </c>
      <c r="F65" s="26" t="s">
        <v>115</v>
      </c>
      <c r="G65" s="97"/>
      <c r="H65" s="58"/>
      <c r="I65" s="58"/>
      <c r="J65" s="30"/>
      <c r="K65" s="55"/>
    </row>
    <row r="66" s="4" customFormat="true" ht="12.75" hidden="false" customHeight="true" outlineLevel="0" collapsed="false">
      <c r="A66" s="91" t="n">
        <v>50</v>
      </c>
      <c r="B66" s="92" t="s">
        <v>182</v>
      </c>
      <c r="C66" s="24"/>
      <c r="D66" s="24"/>
      <c r="E66" s="56" t="n">
        <v>30</v>
      </c>
      <c r="F66" s="26" t="s">
        <v>20</v>
      </c>
      <c r="G66" s="97"/>
      <c r="H66" s="58"/>
      <c r="I66" s="58"/>
      <c r="J66" s="30"/>
      <c r="K66" s="55"/>
    </row>
    <row r="67" s="4" customFormat="true" ht="12.75" hidden="false" customHeight="true" outlineLevel="0" collapsed="false">
      <c r="A67" s="91" t="n">
        <v>51</v>
      </c>
      <c r="B67" s="92" t="s">
        <v>183</v>
      </c>
      <c r="C67" s="24"/>
      <c r="D67" s="24"/>
      <c r="E67" s="56" t="n">
        <v>60</v>
      </c>
      <c r="F67" s="26" t="s">
        <v>20</v>
      </c>
      <c r="G67" s="97"/>
      <c r="H67" s="58"/>
      <c r="I67" s="58"/>
      <c r="J67" s="30"/>
      <c r="K67" s="55"/>
    </row>
    <row r="68" s="4" customFormat="true" ht="12.75" hidden="false" customHeight="true" outlineLevel="0" collapsed="false">
      <c r="A68" s="91" t="n">
        <f aca="false">A67+1</f>
        <v>52</v>
      </c>
      <c r="B68" s="92" t="s">
        <v>184</v>
      </c>
      <c r="C68" s="24"/>
      <c r="D68" s="24"/>
      <c r="E68" s="56" t="n">
        <v>10</v>
      </c>
      <c r="F68" s="26" t="s">
        <v>20</v>
      </c>
      <c r="G68" s="97"/>
      <c r="H68" s="58"/>
      <c r="I68" s="58"/>
      <c r="J68" s="30"/>
      <c r="K68" s="55"/>
    </row>
    <row r="69" s="4" customFormat="true" ht="12.75" hidden="false" customHeight="true" outlineLevel="0" collapsed="false">
      <c r="A69" s="91" t="n">
        <f aca="false">A68+1</f>
        <v>53</v>
      </c>
      <c r="B69" s="92" t="s">
        <v>185</v>
      </c>
      <c r="C69" s="24"/>
      <c r="D69" s="24"/>
      <c r="E69" s="56" t="n">
        <v>400</v>
      </c>
      <c r="F69" s="26" t="s">
        <v>115</v>
      </c>
      <c r="G69" s="97"/>
      <c r="H69" s="58"/>
      <c r="I69" s="58"/>
      <c r="J69" s="30"/>
      <c r="K69" s="55"/>
    </row>
    <row r="70" s="4" customFormat="true" ht="12.75" hidden="false" customHeight="true" outlineLevel="0" collapsed="false">
      <c r="A70" s="91" t="n">
        <f aca="false">A69+1</f>
        <v>54</v>
      </c>
      <c r="B70" s="92" t="s">
        <v>186</v>
      </c>
      <c r="C70" s="24"/>
      <c r="D70" s="24"/>
      <c r="E70" s="56" t="n">
        <v>50</v>
      </c>
      <c r="F70" s="26" t="s">
        <v>20</v>
      </c>
      <c r="G70" s="97"/>
      <c r="H70" s="58"/>
      <c r="I70" s="58"/>
      <c r="J70" s="30"/>
      <c r="K70" s="55"/>
    </row>
    <row r="71" s="4" customFormat="true" ht="12.75" hidden="false" customHeight="true" outlineLevel="0" collapsed="false">
      <c r="A71" s="91" t="n">
        <f aca="false">A70+1</f>
        <v>55</v>
      </c>
      <c r="B71" s="92" t="s">
        <v>187</v>
      </c>
      <c r="C71" s="24"/>
      <c r="D71" s="24"/>
      <c r="E71" s="56" t="n">
        <v>200</v>
      </c>
      <c r="F71" s="26" t="s">
        <v>115</v>
      </c>
      <c r="G71" s="97"/>
      <c r="H71" s="58"/>
      <c r="I71" s="58"/>
      <c r="J71" s="30"/>
      <c r="K71" s="55"/>
    </row>
    <row r="72" s="4" customFormat="true" ht="12.75" hidden="false" customHeight="true" outlineLevel="0" collapsed="false">
      <c r="A72" s="91" t="n">
        <f aca="false">A71+1</f>
        <v>56</v>
      </c>
      <c r="B72" s="92" t="s">
        <v>188</v>
      </c>
      <c r="C72" s="24"/>
      <c r="D72" s="24"/>
      <c r="E72" s="56" t="n">
        <v>200</v>
      </c>
      <c r="F72" s="26" t="s">
        <v>115</v>
      </c>
      <c r="G72" s="97"/>
      <c r="H72" s="58"/>
      <c r="I72" s="58"/>
      <c r="J72" s="30"/>
      <c r="K72" s="55"/>
    </row>
    <row r="73" s="4" customFormat="true" ht="12.75" hidden="false" customHeight="true" outlineLevel="0" collapsed="false">
      <c r="A73" s="91" t="n">
        <f aca="false">A72+1</f>
        <v>57</v>
      </c>
      <c r="B73" s="92" t="s">
        <v>189</v>
      </c>
      <c r="C73" s="24"/>
      <c r="D73" s="24"/>
      <c r="E73" s="56" t="n">
        <v>100</v>
      </c>
      <c r="F73" s="26" t="s">
        <v>115</v>
      </c>
      <c r="G73" s="97"/>
      <c r="H73" s="58"/>
      <c r="I73" s="58"/>
      <c r="J73" s="30"/>
      <c r="K73" s="55"/>
    </row>
    <row r="74" s="4" customFormat="true" ht="12.75" hidden="false" customHeight="true" outlineLevel="0" collapsed="false">
      <c r="A74" s="91" t="n">
        <f aca="false">A73+1</f>
        <v>58</v>
      </c>
      <c r="B74" s="92" t="s">
        <v>190</v>
      </c>
      <c r="C74" s="24"/>
      <c r="D74" s="24"/>
      <c r="E74" s="56" t="n">
        <v>100</v>
      </c>
      <c r="F74" s="26" t="s">
        <v>115</v>
      </c>
      <c r="G74" s="97"/>
      <c r="H74" s="58"/>
      <c r="I74" s="58"/>
      <c r="J74" s="30"/>
      <c r="K74" s="55"/>
    </row>
    <row r="75" s="4" customFormat="true" ht="12.75" hidden="false" customHeight="true" outlineLevel="0" collapsed="false">
      <c r="A75" s="91"/>
      <c r="B75" s="99" t="s">
        <v>129</v>
      </c>
      <c r="C75" s="24"/>
      <c r="D75" s="24"/>
      <c r="E75" s="56"/>
      <c r="F75" s="26"/>
      <c r="G75" s="97"/>
      <c r="H75" s="58"/>
      <c r="I75" s="58"/>
      <c r="J75" s="30"/>
      <c r="K75" s="55"/>
    </row>
    <row r="76" s="41" customFormat="true" ht="12.75" hidden="false" customHeight="true" outlineLevel="0" collapsed="false">
      <c r="A76" s="35"/>
      <c r="B76" s="36" t="s">
        <v>35</v>
      </c>
      <c r="C76" s="37"/>
      <c r="D76" s="37"/>
      <c r="E76" s="37"/>
      <c r="F76" s="38"/>
      <c r="G76" s="90"/>
      <c r="H76" s="90"/>
      <c r="I76" s="90"/>
      <c r="J76" s="40"/>
      <c r="K76" s="40"/>
    </row>
    <row r="77" s="41" customFormat="true" ht="12.75" hidden="false" customHeight="true" outlineLevel="0" collapsed="false">
      <c r="A77" s="41" t="s">
        <v>36</v>
      </c>
      <c r="F77" s="42"/>
    </row>
    <row r="78" s="41" customFormat="true" ht="12.75" hidden="false" customHeight="true" outlineLevel="0" collapsed="false">
      <c r="A78" s="109" t="s">
        <v>191</v>
      </c>
    </row>
    <row r="79" s="41" customFormat="true" ht="12.75" hidden="false" customHeight="true" outlineLevel="0" collapsed="false">
      <c r="A79" s="41" t="s">
        <v>37</v>
      </c>
    </row>
    <row r="80" s="41" customFormat="true" ht="12.75" hidden="false" customHeight="true" outlineLevel="0" collapsed="false">
      <c r="A80" s="41" t="s">
        <v>38</v>
      </c>
    </row>
    <row r="81" s="41" customFormat="true" ht="12.75" hidden="false" customHeight="true" outlineLevel="0" collapsed="false">
      <c r="A81" s="43" t="s">
        <v>192</v>
      </c>
      <c r="B81" s="43"/>
      <c r="C81" s="43"/>
      <c r="D81" s="43"/>
      <c r="E81" s="43"/>
      <c r="F81" s="43"/>
    </row>
    <row r="82" s="41" customFormat="true" ht="12.75" hidden="false" customHeight="true" outlineLevel="0" collapsed="false">
      <c r="A82" s="43" t="s">
        <v>193</v>
      </c>
      <c r="B82" s="44"/>
      <c r="C82" s="44"/>
      <c r="D82" s="44"/>
      <c r="E82" s="43"/>
      <c r="F82" s="45"/>
    </row>
    <row r="83" s="41" customFormat="true" ht="12.75" hidden="false" customHeight="true" outlineLevel="0" collapsed="false">
      <c r="F83" s="42"/>
    </row>
    <row r="84" s="46" customFormat="true" ht="12.75" hidden="false" customHeight="true" outlineLevel="0" collapsed="false">
      <c r="A84" s="46" t="s">
        <v>41</v>
      </c>
      <c r="D84" s="47" t="s">
        <v>42</v>
      </c>
      <c r="F84" s="47"/>
      <c r="H84" s="46" t="s">
        <v>43</v>
      </c>
    </row>
    <row r="85" s="6" customFormat="true" ht="15" hidden="false" customHeight="false" outlineLevel="0" collapsed="false">
      <c r="F85" s="7"/>
    </row>
    <row r="86" s="6" customFormat="true" ht="15" hidden="false" customHeight="false" outlineLevel="0" collapsed="false">
      <c r="F86" s="7"/>
    </row>
    <row r="87" s="6" customFormat="true" ht="15" hidden="false" customHeight="false" outlineLevel="0" collapsed="false">
      <c r="F87" s="7"/>
    </row>
    <row r="88" s="6" customFormat="true" ht="15" hidden="false" customHeight="false" outlineLevel="0" collapsed="false">
      <c r="F88" s="7"/>
    </row>
  </sheetData>
  <mergeCells count="1">
    <mergeCell ref="K13:K15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&amp;8Stran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4.66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23.4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194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195</v>
      </c>
      <c r="E8" s="10"/>
      <c r="F8" s="11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</row>
    <row r="10" s="21" customFormat="true" ht="50.4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12.75" hidden="false" customHeight="true" outlineLevel="0" collapsed="false">
      <c r="A12" s="110" t="n">
        <v>1</v>
      </c>
      <c r="B12" s="31" t="s">
        <v>196</v>
      </c>
      <c r="C12" s="32"/>
      <c r="D12" s="32"/>
      <c r="E12" s="25" t="n">
        <v>6500</v>
      </c>
      <c r="F12" s="33" t="s">
        <v>115</v>
      </c>
      <c r="G12" s="97"/>
      <c r="H12" s="58"/>
      <c r="I12" s="58"/>
      <c r="J12" s="30"/>
      <c r="K12" s="30"/>
    </row>
    <row r="13" s="4" customFormat="true" ht="12.75" hidden="false" customHeight="true" outlineLevel="0" collapsed="false">
      <c r="A13" s="110" t="n">
        <v>2</v>
      </c>
      <c r="B13" s="31" t="s">
        <v>197</v>
      </c>
      <c r="C13" s="32"/>
      <c r="D13" s="32"/>
      <c r="E13" s="25" t="n">
        <v>50</v>
      </c>
      <c r="F13" s="33" t="s">
        <v>115</v>
      </c>
      <c r="G13" s="97"/>
      <c r="H13" s="58"/>
      <c r="I13" s="58"/>
      <c r="J13" s="30"/>
      <c r="K13" s="30"/>
    </row>
    <row r="14" s="4" customFormat="true" ht="12.75" hidden="false" customHeight="true" outlineLevel="0" collapsed="false">
      <c r="A14" s="110" t="n">
        <v>3</v>
      </c>
      <c r="B14" s="31" t="s">
        <v>198</v>
      </c>
      <c r="C14" s="32"/>
      <c r="D14" s="32"/>
      <c r="E14" s="25" t="n">
        <v>30</v>
      </c>
      <c r="F14" s="33" t="s">
        <v>115</v>
      </c>
      <c r="G14" s="97"/>
      <c r="H14" s="58"/>
      <c r="I14" s="58"/>
      <c r="J14" s="30"/>
      <c r="K14" s="30"/>
    </row>
    <row r="15" s="4" customFormat="true" ht="12.75" hidden="false" customHeight="true" outlineLevel="0" collapsed="false">
      <c r="A15" s="110" t="n">
        <v>4</v>
      </c>
      <c r="B15" s="31" t="s">
        <v>199</v>
      </c>
      <c r="C15" s="32"/>
      <c r="D15" s="32"/>
      <c r="E15" s="25" t="n">
        <v>100</v>
      </c>
      <c r="F15" s="33" t="s">
        <v>115</v>
      </c>
      <c r="G15" s="97"/>
      <c r="H15" s="58"/>
      <c r="I15" s="58"/>
      <c r="J15" s="30"/>
      <c r="K15" s="30"/>
    </row>
    <row r="16" s="4" customFormat="true" ht="12.75" hidden="false" customHeight="true" outlineLevel="0" collapsed="false">
      <c r="A16" s="110" t="n">
        <v>5</v>
      </c>
      <c r="B16" s="31" t="s">
        <v>200</v>
      </c>
      <c r="C16" s="32"/>
      <c r="D16" s="32"/>
      <c r="E16" s="25" t="n">
        <v>5</v>
      </c>
      <c r="F16" s="33" t="s">
        <v>126</v>
      </c>
      <c r="G16" s="97"/>
      <c r="H16" s="58"/>
      <c r="I16" s="58"/>
      <c r="J16" s="30"/>
      <c r="K16" s="30"/>
    </row>
    <row r="17" s="41" customFormat="true" ht="12.75" hidden="false" customHeight="true" outlineLevel="0" collapsed="false">
      <c r="A17" s="35"/>
      <c r="B17" s="36" t="s">
        <v>35</v>
      </c>
      <c r="C17" s="37"/>
      <c r="D17" s="37"/>
      <c r="E17" s="37"/>
      <c r="F17" s="38"/>
      <c r="G17" s="90"/>
      <c r="H17" s="90"/>
      <c r="I17" s="90"/>
      <c r="J17" s="40"/>
      <c r="K17" s="40"/>
    </row>
    <row r="18" s="41" customFormat="true" ht="12.75" hidden="false" customHeight="true" outlineLevel="0" collapsed="false">
      <c r="F18" s="42"/>
    </row>
    <row r="19" s="41" customFormat="true" ht="12.75" hidden="false" customHeight="true" outlineLevel="0" collapsed="false">
      <c r="A19" s="41" t="s">
        <v>36</v>
      </c>
    </row>
    <row r="20" s="41" customFormat="true" ht="12.75" hidden="false" customHeight="true" outlineLevel="0" collapsed="false">
      <c r="A20" s="41" t="s">
        <v>37</v>
      </c>
    </row>
    <row r="21" s="41" customFormat="true" ht="12.75" hidden="false" customHeight="true" outlineLevel="0" collapsed="false">
      <c r="A21" s="41" t="s">
        <v>38</v>
      </c>
    </row>
    <row r="22" s="41" customFormat="true" ht="12.75" hidden="false" customHeight="true" outlineLevel="0" collapsed="false">
      <c r="A22" s="43" t="s">
        <v>201</v>
      </c>
      <c r="B22" s="43"/>
      <c r="C22" s="43"/>
      <c r="D22" s="43"/>
      <c r="E22" s="43"/>
      <c r="F22" s="43"/>
    </row>
    <row r="23" s="41" customFormat="true" ht="12.75" hidden="false" customHeight="true" outlineLevel="0" collapsed="false">
      <c r="A23" s="43" t="s">
        <v>202</v>
      </c>
      <c r="B23" s="44"/>
      <c r="C23" s="44"/>
      <c r="D23" s="44"/>
      <c r="E23" s="43"/>
      <c r="F23" s="45"/>
    </row>
    <row r="24" s="41" customFormat="true" ht="12.75" hidden="false" customHeight="true" outlineLevel="0" collapsed="false">
      <c r="F24" s="42"/>
    </row>
    <row r="25" s="46" customFormat="true" ht="12.75" hidden="false" customHeight="true" outlineLevel="0" collapsed="false">
      <c r="A25" s="46" t="s">
        <v>203</v>
      </c>
      <c r="D25" s="47" t="s">
        <v>42</v>
      </c>
      <c r="F25" s="47"/>
      <c r="H25" s="46" t="s">
        <v>43</v>
      </c>
      <c r="I25" s="46" t="s">
        <v>204</v>
      </c>
    </row>
    <row r="26" s="6" customFormat="true" ht="15" hidden="false" customHeight="false" outlineLevel="0" collapsed="false">
      <c r="F26" s="7"/>
    </row>
    <row r="27" s="6" customFormat="true" ht="15" hidden="false" customHeight="false" outlineLevel="0" collapsed="false">
      <c r="F27" s="7"/>
    </row>
    <row r="28" s="6" customFormat="true" ht="15" hidden="false" customHeight="false" outlineLevel="0" collapsed="false">
      <c r="F28" s="7"/>
    </row>
    <row r="29" s="6" customFormat="true" ht="15" hidden="false" customHeight="false" outlineLevel="0" collapsed="false">
      <c r="F29" s="7"/>
    </row>
  </sheetData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&amp;8Stran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6.33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11" width="8.66"/>
    <col collapsed="false" customWidth="true" hidden="false" outlineLevel="0" max="6" min="6" style="11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3" t="s">
        <v>0</v>
      </c>
      <c r="C1" s="2"/>
      <c r="D1" s="2"/>
      <c r="E1" s="11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11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11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113"/>
      <c r="F4" s="113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113"/>
      <c r="F5" s="113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113"/>
      <c r="F6" s="113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14"/>
      <c r="F7" s="115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205</v>
      </c>
      <c r="E8" s="114"/>
      <c r="F8" s="115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112"/>
      <c r="G9" s="2"/>
      <c r="H9" s="2"/>
      <c r="I9" s="2"/>
      <c r="J9" s="2"/>
    </row>
    <row r="10" s="21" customFormat="true" ht="44.4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16" t="n">
        <v>4</v>
      </c>
      <c r="F11" s="13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12.6" hidden="false" customHeight="true" outlineLevel="0" collapsed="false">
      <c r="A12" s="22" t="n">
        <v>1</v>
      </c>
      <c r="B12" s="23" t="s">
        <v>206</v>
      </c>
      <c r="C12" s="24"/>
      <c r="D12" s="24"/>
      <c r="E12" s="77" t="n">
        <v>50</v>
      </c>
      <c r="F12" s="78" t="s">
        <v>20</v>
      </c>
      <c r="G12" s="57"/>
      <c r="H12" s="58"/>
      <c r="I12" s="58"/>
      <c r="J12" s="30"/>
      <c r="K12" s="30"/>
    </row>
    <row r="13" s="4" customFormat="true" ht="12.75" hidden="false" customHeight="true" outlineLevel="0" collapsed="false">
      <c r="A13" s="22" t="n">
        <f aca="false">A12+1</f>
        <v>2</v>
      </c>
      <c r="B13" s="23" t="s">
        <v>207</v>
      </c>
      <c r="C13" s="24"/>
      <c r="D13" s="24"/>
      <c r="E13" s="77" t="n">
        <v>200</v>
      </c>
      <c r="F13" s="78" t="s">
        <v>20</v>
      </c>
      <c r="G13" s="57"/>
      <c r="H13" s="58"/>
      <c r="I13" s="58"/>
      <c r="J13" s="30"/>
      <c r="K13" s="30"/>
    </row>
    <row r="14" s="4" customFormat="true" ht="12" hidden="false" customHeight="true" outlineLevel="0" collapsed="false">
      <c r="A14" s="22" t="n">
        <f aca="false">A13+1</f>
        <v>3</v>
      </c>
      <c r="B14" s="23" t="s">
        <v>208</v>
      </c>
      <c r="C14" s="24"/>
      <c r="D14" s="24"/>
      <c r="E14" s="77" t="n">
        <v>20</v>
      </c>
      <c r="F14" s="78" t="s">
        <v>20</v>
      </c>
      <c r="G14" s="57"/>
      <c r="H14" s="58"/>
      <c r="I14" s="58"/>
      <c r="J14" s="30"/>
      <c r="K14" s="30"/>
    </row>
    <row r="15" s="4" customFormat="true" ht="12.75" hidden="false" customHeight="true" outlineLevel="0" collapsed="false">
      <c r="A15" s="22" t="n">
        <f aca="false">A14+1</f>
        <v>4</v>
      </c>
      <c r="B15" s="23" t="s">
        <v>209</v>
      </c>
      <c r="C15" s="24"/>
      <c r="D15" s="24"/>
      <c r="E15" s="77" t="n">
        <v>20</v>
      </c>
      <c r="F15" s="78" t="s">
        <v>115</v>
      </c>
      <c r="G15" s="57"/>
      <c r="H15" s="58"/>
      <c r="I15" s="58"/>
      <c r="J15" s="30"/>
      <c r="K15" s="30"/>
    </row>
    <row r="16" s="4" customFormat="true" ht="12.75" hidden="false" customHeight="true" outlineLevel="0" collapsed="false">
      <c r="A16" s="22" t="n">
        <f aca="false">A15+1</f>
        <v>5</v>
      </c>
      <c r="B16" s="23" t="s">
        <v>210</v>
      </c>
      <c r="C16" s="24"/>
      <c r="D16" s="24"/>
      <c r="E16" s="77" t="n">
        <v>100</v>
      </c>
      <c r="F16" s="78" t="s">
        <v>20</v>
      </c>
      <c r="G16" s="57"/>
      <c r="H16" s="58"/>
      <c r="I16" s="58"/>
      <c r="J16" s="30"/>
      <c r="K16" s="30"/>
    </row>
    <row r="17" s="4" customFormat="true" ht="12.75" hidden="false" customHeight="true" outlineLevel="0" collapsed="false">
      <c r="A17" s="22" t="n">
        <f aca="false">A16+1</f>
        <v>6</v>
      </c>
      <c r="B17" s="23" t="s">
        <v>211</v>
      </c>
      <c r="C17" s="24"/>
      <c r="D17" s="24"/>
      <c r="E17" s="77" t="n">
        <v>50</v>
      </c>
      <c r="F17" s="78" t="s">
        <v>20</v>
      </c>
      <c r="G17" s="57"/>
      <c r="H17" s="58"/>
      <c r="I17" s="58"/>
      <c r="J17" s="30"/>
      <c r="K17" s="30"/>
    </row>
    <row r="18" s="4" customFormat="true" ht="13.95" hidden="false" customHeight="true" outlineLevel="0" collapsed="false">
      <c r="A18" s="22" t="n">
        <f aca="false">A17+1</f>
        <v>7</v>
      </c>
      <c r="B18" s="23" t="s">
        <v>212</v>
      </c>
      <c r="C18" s="24"/>
      <c r="D18" s="24"/>
      <c r="E18" s="77" t="n">
        <v>50</v>
      </c>
      <c r="F18" s="78" t="s">
        <v>20</v>
      </c>
      <c r="G18" s="57"/>
      <c r="H18" s="58"/>
      <c r="I18" s="58"/>
      <c r="J18" s="30"/>
      <c r="K18" s="30"/>
    </row>
    <row r="19" s="4" customFormat="true" ht="12.75" hidden="false" customHeight="true" outlineLevel="0" collapsed="false">
      <c r="A19" s="22" t="n">
        <v>8</v>
      </c>
      <c r="B19" s="34" t="s">
        <v>213</v>
      </c>
      <c r="C19" s="24"/>
      <c r="D19" s="24"/>
      <c r="E19" s="77" t="n">
        <v>30</v>
      </c>
      <c r="F19" s="78" t="s">
        <v>20</v>
      </c>
      <c r="G19" s="57"/>
      <c r="H19" s="58"/>
      <c r="I19" s="58"/>
      <c r="J19" s="30"/>
      <c r="K19" s="30"/>
    </row>
    <row r="20" s="4" customFormat="true" ht="12.75" hidden="false" customHeight="true" outlineLevel="0" collapsed="false">
      <c r="A20" s="22" t="n">
        <v>9</v>
      </c>
      <c r="B20" s="23" t="s">
        <v>214</v>
      </c>
      <c r="C20" s="24"/>
      <c r="D20" s="24"/>
      <c r="E20" s="77" t="n">
        <v>200</v>
      </c>
      <c r="F20" s="78" t="s">
        <v>20</v>
      </c>
      <c r="G20" s="57"/>
      <c r="H20" s="58"/>
      <c r="I20" s="58"/>
      <c r="J20" s="30"/>
      <c r="K20" s="30"/>
    </row>
    <row r="21" s="4" customFormat="true" ht="12.75" hidden="false" customHeight="true" outlineLevel="0" collapsed="false">
      <c r="A21" s="22" t="n">
        <f aca="false">A20+1</f>
        <v>10</v>
      </c>
      <c r="B21" s="23" t="s">
        <v>215</v>
      </c>
      <c r="C21" s="24"/>
      <c r="D21" s="24"/>
      <c r="E21" s="77" t="n">
        <v>200</v>
      </c>
      <c r="F21" s="78" t="s">
        <v>20</v>
      </c>
      <c r="G21" s="57"/>
      <c r="H21" s="58"/>
      <c r="I21" s="58"/>
      <c r="J21" s="30"/>
      <c r="K21" s="30"/>
    </row>
    <row r="22" s="4" customFormat="true" ht="12.75" hidden="false" customHeight="true" outlineLevel="0" collapsed="false">
      <c r="A22" s="22" t="n">
        <f aca="false">A21+1</f>
        <v>11</v>
      </c>
      <c r="B22" s="23" t="s">
        <v>216</v>
      </c>
      <c r="C22" s="24"/>
      <c r="D22" s="24"/>
      <c r="E22" s="77" t="n">
        <v>200</v>
      </c>
      <c r="F22" s="78" t="s">
        <v>20</v>
      </c>
      <c r="G22" s="57"/>
      <c r="H22" s="58"/>
      <c r="I22" s="58"/>
      <c r="J22" s="30"/>
      <c r="K22" s="30"/>
    </row>
    <row r="23" s="4" customFormat="true" ht="12.75" hidden="false" customHeight="true" outlineLevel="0" collapsed="false">
      <c r="A23" s="22" t="n">
        <f aca="false">A22+1</f>
        <v>12</v>
      </c>
      <c r="B23" s="23" t="s">
        <v>217</v>
      </c>
      <c r="C23" s="24"/>
      <c r="D23" s="24"/>
      <c r="E23" s="77" t="n">
        <v>500</v>
      </c>
      <c r="F23" s="78" t="s">
        <v>20</v>
      </c>
      <c r="G23" s="57"/>
      <c r="H23" s="58"/>
      <c r="I23" s="58"/>
      <c r="J23" s="30"/>
      <c r="K23" s="30"/>
    </row>
    <row r="24" s="4" customFormat="true" ht="12.75" hidden="false" customHeight="true" outlineLevel="0" collapsed="false">
      <c r="A24" s="22" t="n">
        <f aca="false">A23+1</f>
        <v>13</v>
      </c>
      <c r="B24" s="23" t="s">
        <v>218</v>
      </c>
      <c r="C24" s="24"/>
      <c r="D24" s="24"/>
      <c r="E24" s="77" t="n">
        <v>400</v>
      </c>
      <c r="F24" s="78" t="s">
        <v>20</v>
      </c>
      <c r="G24" s="57"/>
      <c r="H24" s="58"/>
      <c r="I24" s="58"/>
      <c r="J24" s="30"/>
      <c r="K24" s="30"/>
    </row>
    <row r="25" s="4" customFormat="true" ht="12.75" hidden="false" customHeight="true" outlineLevel="0" collapsed="false">
      <c r="A25" s="22" t="n">
        <f aca="false">A24+1</f>
        <v>14</v>
      </c>
      <c r="B25" s="23" t="s">
        <v>219</v>
      </c>
      <c r="C25" s="24"/>
      <c r="D25" s="24"/>
      <c r="E25" s="77" t="n">
        <v>50</v>
      </c>
      <c r="F25" s="78" t="s">
        <v>20</v>
      </c>
      <c r="G25" s="57"/>
      <c r="H25" s="58"/>
      <c r="I25" s="58"/>
      <c r="J25" s="30"/>
      <c r="K25" s="30"/>
    </row>
    <row r="26" s="4" customFormat="true" ht="12.75" hidden="false" customHeight="true" outlineLevel="0" collapsed="false">
      <c r="A26" s="22" t="n">
        <f aca="false">A25+1</f>
        <v>15</v>
      </c>
      <c r="B26" s="23" t="s">
        <v>220</v>
      </c>
      <c r="C26" s="24"/>
      <c r="D26" s="24"/>
      <c r="E26" s="77" t="n">
        <v>50</v>
      </c>
      <c r="F26" s="78" t="s">
        <v>20</v>
      </c>
      <c r="G26" s="57"/>
      <c r="H26" s="58"/>
      <c r="I26" s="58"/>
      <c r="J26" s="30"/>
      <c r="K26" s="30"/>
    </row>
    <row r="27" s="4" customFormat="true" ht="12.75" hidden="false" customHeight="true" outlineLevel="0" collapsed="false">
      <c r="A27" s="22" t="n">
        <f aca="false">A26+1</f>
        <v>16</v>
      </c>
      <c r="B27" s="23" t="s">
        <v>221</v>
      </c>
      <c r="C27" s="24"/>
      <c r="D27" s="24"/>
      <c r="E27" s="77" t="n">
        <v>500</v>
      </c>
      <c r="F27" s="78" t="s">
        <v>115</v>
      </c>
      <c r="G27" s="57"/>
      <c r="H27" s="58"/>
      <c r="I27" s="58"/>
      <c r="J27" s="30"/>
      <c r="K27" s="30"/>
    </row>
    <row r="28" s="4" customFormat="true" ht="12.75" hidden="false" customHeight="true" outlineLevel="0" collapsed="false">
      <c r="A28" s="22" t="n">
        <f aca="false">A27+1</f>
        <v>17</v>
      </c>
      <c r="B28" s="23" t="s">
        <v>222</v>
      </c>
      <c r="C28" s="24"/>
      <c r="D28" s="24"/>
      <c r="E28" s="77" t="n">
        <v>500</v>
      </c>
      <c r="F28" s="78" t="s">
        <v>115</v>
      </c>
      <c r="G28" s="57"/>
      <c r="H28" s="58"/>
      <c r="I28" s="58"/>
      <c r="J28" s="30"/>
      <c r="K28" s="30"/>
    </row>
    <row r="29" s="4" customFormat="true" ht="12.75" hidden="false" customHeight="true" outlineLevel="0" collapsed="false">
      <c r="A29" s="22" t="n">
        <f aca="false">A28+1</f>
        <v>18</v>
      </c>
      <c r="B29" s="23" t="s">
        <v>223</v>
      </c>
      <c r="C29" s="24"/>
      <c r="D29" s="24"/>
      <c r="E29" s="77" t="n">
        <v>500</v>
      </c>
      <c r="F29" s="78" t="s">
        <v>115</v>
      </c>
      <c r="G29" s="57"/>
      <c r="H29" s="58"/>
      <c r="I29" s="58"/>
      <c r="J29" s="30"/>
      <c r="K29" s="30"/>
    </row>
    <row r="30" s="4" customFormat="true" ht="12.75" hidden="false" customHeight="true" outlineLevel="0" collapsed="false">
      <c r="A30" s="22" t="n">
        <f aca="false">A29+1</f>
        <v>19</v>
      </c>
      <c r="B30" s="23" t="s">
        <v>224</v>
      </c>
      <c r="C30" s="24"/>
      <c r="D30" s="24"/>
      <c r="E30" s="77" t="n">
        <v>500</v>
      </c>
      <c r="F30" s="78" t="s">
        <v>115</v>
      </c>
      <c r="G30" s="57"/>
      <c r="H30" s="58"/>
      <c r="I30" s="58"/>
      <c r="J30" s="30"/>
      <c r="K30" s="30"/>
    </row>
    <row r="31" s="4" customFormat="true" ht="12.75" hidden="false" customHeight="true" outlineLevel="0" collapsed="false">
      <c r="A31" s="22" t="n">
        <f aca="false">A30+1</f>
        <v>20</v>
      </c>
      <c r="B31" s="23" t="s">
        <v>225</v>
      </c>
      <c r="C31" s="24"/>
      <c r="D31" s="24"/>
      <c r="E31" s="77" t="n">
        <v>200</v>
      </c>
      <c r="F31" s="78" t="s">
        <v>115</v>
      </c>
      <c r="G31" s="57"/>
      <c r="H31" s="58"/>
      <c r="I31" s="58"/>
      <c r="J31" s="30"/>
      <c r="K31" s="30"/>
    </row>
    <row r="32" s="4" customFormat="true" ht="12.75" hidden="false" customHeight="true" outlineLevel="0" collapsed="false">
      <c r="A32" s="22" t="n">
        <f aca="false">A31+1</f>
        <v>21</v>
      </c>
      <c r="B32" s="23" t="s">
        <v>226</v>
      </c>
      <c r="C32" s="24"/>
      <c r="D32" s="24"/>
      <c r="E32" s="77" t="n">
        <v>500</v>
      </c>
      <c r="F32" s="78" t="s">
        <v>115</v>
      </c>
      <c r="G32" s="57"/>
      <c r="H32" s="58"/>
      <c r="I32" s="58"/>
      <c r="J32" s="30"/>
      <c r="K32" s="30"/>
    </row>
    <row r="33" s="4" customFormat="true" ht="12.75" hidden="false" customHeight="true" outlineLevel="0" collapsed="false">
      <c r="A33" s="22" t="n">
        <f aca="false">A32+1</f>
        <v>22</v>
      </c>
      <c r="B33" s="23" t="s">
        <v>227</v>
      </c>
      <c r="C33" s="24"/>
      <c r="D33" s="24"/>
      <c r="E33" s="77" t="n">
        <v>500</v>
      </c>
      <c r="F33" s="78" t="s">
        <v>115</v>
      </c>
      <c r="G33" s="57"/>
      <c r="H33" s="58"/>
      <c r="I33" s="58"/>
      <c r="J33" s="30"/>
      <c r="K33" s="30"/>
    </row>
    <row r="34" s="4" customFormat="true" ht="12.75" hidden="false" customHeight="true" outlineLevel="0" collapsed="false">
      <c r="A34" s="22" t="n">
        <f aca="false">A33+1</f>
        <v>23</v>
      </c>
      <c r="B34" s="23" t="s">
        <v>228</v>
      </c>
      <c r="C34" s="24"/>
      <c r="D34" s="24"/>
      <c r="E34" s="77" t="n">
        <v>500</v>
      </c>
      <c r="F34" s="78" t="s">
        <v>115</v>
      </c>
      <c r="G34" s="57"/>
      <c r="H34" s="58"/>
      <c r="I34" s="58"/>
      <c r="J34" s="30"/>
      <c r="K34" s="30"/>
    </row>
    <row r="35" s="4" customFormat="true" ht="12.75" hidden="false" customHeight="true" outlineLevel="0" collapsed="false">
      <c r="A35" s="22" t="n">
        <f aca="false">A34+1</f>
        <v>24</v>
      </c>
      <c r="B35" s="23" t="s">
        <v>229</v>
      </c>
      <c r="C35" s="24"/>
      <c r="D35" s="24"/>
      <c r="E35" s="77" t="n">
        <v>500</v>
      </c>
      <c r="F35" s="78" t="s">
        <v>115</v>
      </c>
      <c r="G35" s="57"/>
      <c r="H35" s="58"/>
      <c r="I35" s="58"/>
      <c r="J35" s="30"/>
      <c r="K35" s="30"/>
    </row>
    <row r="36" s="4" customFormat="true" ht="12.75" hidden="false" customHeight="true" outlineLevel="0" collapsed="false">
      <c r="A36" s="22" t="n">
        <f aca="false">A35+1</f>
        <v>25</v>
      </c>
      <c r="B36" s="23" t="s">
        <v>230</v>
      </c>
      <c r="C36" s="24"/>
      <c r="D36" s="24"/>
      <c r="E36" s="77" t="n">
        <v>500</v>
      </c>
      <c r="F36" s="78" t="s">
        <v>115</v>
      </c>
      <c r="G36" s="57"/>
      <c r="H36" s="58"/>
      <c r="I36" s="58"/>
      <c r="J36" s="30"/>
      <c r="K36" s="30"/>
    </row>
    <row r="37" s="4" customFormat="true" ht="12.75" hidden="false" customHeight="true" outlineLevel="0" collapsed="false">
      <c r="A37" s="22" t="n">
        <f aca="false">A36+1</f>
        <v>26</v>
      </c>
      <c r="B37" s="23" t="s">
        <v>231</v>
      </c>
      <c r="C37" s="24"/>
      <c r="D37" s="24"/>
      <c r="E37" s="77" t="n">
        <v>500</v>
      </c>
      <c r="F37" s="78" t="s">
        <v>115</v>
      </c>
      <c r="G37" s="57"/>
      <c r="H37" s="58"/>
      <c r="I37" s="58"/>
      <c r="J37" s="30"/>
      <c r="K37" s="30"/>
    </row>
    <row r="38" s="4" customFormat="true" ht="12.75" hidden="false" customHeight="true" outlineLevel="0" collapsed="false">
      <c r="A38" s="22" t="n">
        <f aca="false">A37+1</f>
        <v>27</v>
      </c>
      <c r="B38" s="23" t="s">
        <v>232</v>
      </c>
      <c r="C38" s="24"/>
      <c r="D38" s="24"/>
      <c r="E38" s="77" t="n">
        <v>500</v>
      </c>
      <c r="F38" s="78" t="s">
        <v>115</v>
      </c>
      <c r="G38" s="57"/>
      <c r="H38" s="58"/>
      <c r="I38" s="58"/>
      <c r="J38" s="30"/>
      <c r="K38" s="30"/>
    </row>
    <row r="39" s="4" customFormat="true" ht="12.75" hidden="false" customHeight="true" outlineLevel="0" collapsed="false">
      <c r="A39" s="22" t="n">
        <f aca="false">A38+1</f>
        <v>28</v>
      </c>
      <c r="B39" s="23" t="s">
        <v>233</v>
      </c>
      <c r="C39" s="24"/>
      <c r="D39" s="24"/>
      <c r="E39" s="77" t="n">
        <v>100</v>
      </c>
      <c r="F39" s="78" t="s">
        <v>115</v>
      </c>
      <c r="G39" s="57"/>
      <c r="H39" s="58"/>
      <c r="I39" s="58"/>
      <c r="J39" s="30"/>
      <c r="K39" s="30"/>
    </row>
    <row r="40" s="4" customFormat="true" ht="12.75" hidden="false" customHeight="true" outlineLevel="0" collapsed="false">
      <c r="A40" s="22" t="n">
        <f aca="false">A39+1</f>
        <v>29</v>
      </c>
      <c r="B40" s="23" t="s">
        <v>234</v>
      </c>
      <c r="C40" s="24"/>
      <c r="D40" s="24"/>
      <c r="E40" s="77" t="n">
        <v>500</v>
      </c>
      <c r="F40" s="78" t="s">
        <v>115</v>
      </c>
      <c r="G40" s="57"/>
      <c r="H40" s="58"/>
      <c r="I40" s="58"/>
      <c r="J40" s="30"/>
      <c r="K40" s="30"/>
    </row>
    <row r="41" s="4" customFormat="true" ht="12.75" hidden="false" customHeight="true" outlineLevel="0" collapsed="false">
      <c r="A41" s="22" t="n">
        <f aca="false">A40+1</f>
        <v>30</v>
      </c>
      <c r="B41" s="23" t="s">
        <v>235</v>
      </c>
      <c r="C41" s="24"/>
      <c r="D41" s="24"/>
      <c r="E41" s="77" t="n">
        <v>500</v>
      </c>
      <c r="F41" s="78" t="s">
        <v>115</v>
      </c>
      <c r="G41" s="57"/>
      <c r="H41" s="58"/>
      <c r="I41" s="58"/>
      <c r="J41" s="30"/>
      <c r="K41" s="30"/>
    </row>
    <row r="42" s="4" customFormat="true" ht="12.75" hidden="false" customHeight="true" outlineLevel="0" collapsed="false">
      <c r="A42" s="22" t="n">
        <f aca="false">A41+1</f>
        <v>31</v>
      </c>
      <c r="B42" s="23" t="s">
        <v>236</v>
      </c>
      <c r="C42" s="24"/>
      <c r="D42" s="24"/>
      <c r="E42" s="77" t="n">
        <v>500</v>
      </c>
      <c r="F42" s="78" t="s">
        <v>115</v>
      </c>
      <c r="G42" s="57"/>
      <c r="H42" s="58"/>
      <c r="I42" s="58"/>
      <c r="J42" s="30"/>
      <c r="K42" s="30"/>
    </row>
    <row r="43" s="4" customFormat="true" ht="12.75" hidden="false" customHeight="true" outlineLevel="0" collapsed="false">
      <c r="A43" s="22" t="n">
        <f aca="false">A42+1</f>
        <v>32</v>
      </c>
      <c r="B43" s="23" t="s">
        <v>237</v>
      </c>
      <c r="C43" s="24"/>
      <c r="D43" s="24"/>
      <c r="E43" s="77" t="n">
        <v>500</v>
      </c>
      <c r="F43" s="78" t="s">
        <v>115</v>
      </c>
      <c r="G43" s="57"/>
      <c r="H43" s="58"/>
      <c r="I43" s="58"/>
      <c r="J43" s="30"/>
      <c r="K43" s="30"/>
    </row>
    <row r="44" s="4" customFormat="true" ht="12.75" hidden="false" customHeight="true" outlineLevel="0" collapsed="false">
      <c r="A44" s="22" t="n">
        <f aca="false">A43+1</f>
        <v>33</v>
      </c>
      <c r="B44" s="23" t="s">
        <v>238</v>
      </c>
      <c r="C44" s="24"/>
      <c r="D44" s="24"/>
      <c r="E44" s="77" t="n">
        <v>500</v>
      </c>
      <c r="F44" s="78" t="s">
        <v>115</v>
      </c>
      <c r="G44" s="57"/>
      <c r="H44" s="58"/>
      <c r="I44" s="58"/>
      <c r="J44" s="30"/>
      <c r="K44" s="30"/>
    </row>
    <row r="45" s="4" customFormat="true" ht="12.75" hidden="false" customHeight="true" outlineLevel="0" collapsed="false">
      <c r="A45" s="22" t="n">
        <f aca="false">A44+1</f>
        <v>34</v>
      </c>
      <c r="B45" s="23" t="s">
        <v>239</v>
      </c>
      <c r="C45" s="24"/>
      <c r="D45" s="24"/>
      <c r="E45" s="77" t="n">
        <v>500</v>
      </c>
      <c r="F45" s="78" t="s">
        <v>115</v>
      </c>
      <c r="G45" s="57"/>
      <c r="H45" s="58"/>
      <c r="I45" s="58"/>
      <c r="J45" s="30"/>
      <c r="K45" s="30"/>
    </row>
    <row r="46" s="4" customFormat="true" ht="12.75" hidden="false" customHeight="true" outlineLevel="0" collapsed="false">
      <c r="A46" s="22" t="n">
        <f aca="false">A45+1</f>
        <v>35</v>
      </c>
      <c r="B46" s="23" t="s">
        <v>240</v>
      </c>
      <c r="C46" s="24"/>
      <c r="D46" s="24"/>
      <c r="E46" s="77" t="n">
        <v>600</v>
      </c>
      <c r="F46" s="78" t="s">
        <v>115</v>
      </c>
      <c r="G46" s="57"/>
      <c r="H46" s="58"/>
      <c r="I46" s="58"/>
      <c r="J46" s="30"/>
      <c r="K46" s="30"/>
    </row>
    <row r="47" s="4" customFormat="true" ht="12.75" hidden="false" customHeight="true" outlineLevel="0" collapsed="false">
      <c r="A47" s="22" t="n">
        <f aca="false">A46+1</f>
        <v>36</v>
      </c>
      <c r="B47" s="23" t="s">
        <v>241</v>
      </c>
      <c r="C47" s="24"/>
      <c r="D47" s="24"/>
      <c r="E47" s="77" t="n">
        <v>500</v>
      </c>
      <c r="F47" s="78" t="s">
        <v>115</v>
      </c>
      <c r="G47" s="57"/>
      <c r="H47" s="58"/>
      <c r="I47" s="58"/>
      <c r="J47" s="30"/>
      <c r="K47" s="30"/>
    </row>
    <row r="48" s="4" customFormat="true" ht="12.75" hidden="false" customHeight="true" outlineLevel="0" collapsed="false">
      <c r="A48" s="22" t="n">
        <f aca="false">A47+1</f>
        <v>37</v>
      </c>
      <c r="B48" s="23" t="s">
        <v>242</v>
      </c>
      <c r="C48" s="24"/>
      <c r="D48" s="24"/>
      <c r="E48" s="77" t="n">
        <v>1000</v>
      </c>
      <c r="F48" s="78" t="s">
        <v>115</v>
      </c>
      <c r="G48" s="57"/>
      <c r="H48" s="58"/>
      <c r="I48" s="58"/>
      <c r="J48" s="30"/>
      <c r="K48" s="30"/>
    </row>
    <row r="49" s="4" customFormat="true" ht="12.75" hidden="false" customHeight="true" outlineLevel="0" collapsed="false">
      <c r="A49" s="22" t="n">
        <v>38</v>
      </c>
      <c r="B49" s="34" t="s">
        <v>243</v>
      </c>
      <c r="C49" s="66"/>
      <c r="D49" s="66"/>
      <c r="E49" s="117" t="n">
        <v>1000</v>
      </c>
      <c r="F49" s="118" t="s">
        <v>115</v>
      </c>
      <c r="G49" s="57"/>
      <c r="H49" s="58"/>
      <c r="I49" s="58"/>
      <c r="J49" s="30"/>
      <c r="K49" s="30"/>
    </row>
    <row r="50" s="4" customFormat="true" ht="12.75" hidden="false" customHeight="true" outlineLevel="0" collapsed="false">
      <c r="A50" s="22" t="n">
        <v>39</v>
      </c>
      <c r="B50" s="34" t="s">
        <v>244</v>
      </c>
      <c r="C50" s="66"/>
      <c r="D50" s="66"/>
      <c r="E50" s="117" t="n">
        <v>2000</v>
      </c>
      <c r="F50" s="118" t="s">
        <v>115</v>
      </c>
      <c r="G50" s="119"/>
      <c r="H50" s="69"/>
      <c r="I50" s="58"/>
      <c r="J50" s="30"/>
      <c r="K50" s="30"/>
    </row>
    <row r="51" s="4" customFormat="true" ht="12.75" hidden="false" customHeight="true" outlineLevel="0" collapsed="false">
      <c r="A51" s="22" t="n">
        <f aca="false">A50+1</f>
        <v>40</v>
      </c>
      <c r="B51" s="34" t="s">
        <v>245</v>
      </c>
      <c r="C51" s="66"/>
      <c r="D51" s="66"/>
      <c r="E51" s="117" t="n">
        <v>500</v>
      </c>
      <c r="F51" s="118" t="s">
        <v>115</v>
      </c>
      <c r="G51" s="119"/>
      <c r="H51" s="69"/>
      <c r="I51" s="58"/>
      <c r="J51" s="30"/>
      <c r="K51" s="30"/>
    </row>
    <row r="52" s="4" customFormat="true" ht="12.75" hidden="false" customHeight="true" outlineLevel="0" collapsed="false">
      <c r="A52" s="22" t="n">
        <v>41</v>
      </c>
      <c r="B52" s="34" t="s">
        <v>246</v>
      </c>
      <c r="C52" s="66"/>
      <c r="D52" s="66"/>
      <c r="E52" s="117" t="n">
        <v>1000</v>
      </c>
      <c r="F52" s="118" t="s">
        <v>115</v>
      </c>
      <c r="G52" s="57"/>
      <c r="H52" s="58"/>
      <c r="I52" s="58"/>
      <c r="J52" s="30"/>
      <c r="K52" s="30"/>
    </row>
    <row r="53" s="4" customFormat="true" ht="12.75" hidden="false" customHeight="true" outlineLevel="0" collapsed="false">
      <c r="A53" s="22" t="n">
        <v>42</v>
      </c>
      <c r="B53" s="34" t="s">
        <v>247</v>
      </c>
      <c r="C53" s="66"/>
      <c r="D53" s="66"/>
      <c r="E53" s="117" t="n">
        <v>1000</v>
      </c>
      <c r="F53" s="118" t="s">
        <v>115</v>
      </c>
      <c r="G53" s="119"/>
      <c r="H53" s="69"/>
      <c r="I53" s="58"/>
      <c r="J53" s="30"/>
      <c r="K53" s="30"/>
    </row>
    <row r="54" s="4" customFormat="true" ht="12.75" hidden="false" customHeight="true" outlineLevel="0" collapsed="false">
      <c r="A54" s="22" t="n">
        <f aca="false">A53+1</f>
        <v>43</v>
      </c>
      <c r="B54" s="23" t="s">
        <v>248</v>
      </c>
      <c r="C54" s="24"/>
      <c r="D54" s="24"/>
      <c r="E54" s="77" t="n">
        <v>500</v>
      </c>
      <c r="F54" s="78" t="s">
        <v>115</v>
      </c>
      <c r="G54" s="57"/>
      <c r="H54" s="58"/>
      <c r="I54" s="58"/>
      <c r="J54" s="30"/>
      <c r="K54" s="30"/>
    </row>
    <row r="55" s="4" customFormat="true" ht="12.75" hidden="false" customHeight="true" outlineLevel="0" collapsed="false">
      <c r="A55" s="22" t="n">
        <f aca="false">A54+1</f>
        <v>44</v>
      </c>
      <c r="B55" s="23" t="s">
        <v>249</v>
      </c>
      <c r="C55" s="24"/>
      <c r="D55" s="24"/>
      <c r="E55" s="77" t="n">
        <v>3000</v>
      </c>
      <c r="F55" s="78" t="s">
        <v>115</v>
      </c>
      <c r="G55" s="57"/>
      <c r="H55" s="58"/>
      <c r="I55" s="58"/>
      <c r="J55" s="30"/>
      <c r="K55" s="30"/>
    </row>
    <row r="56" s="4" customFormat="true" ht="12.75" hidden="false" customHeight="true" outlineLevel="0" collapsed="false">
      <c r="A56" s="22" t="n">
        <f aca="false">A55+1</f>
        <v>45</v>
      </c>
      <c r="B56" s="23" t="s">
        <v>250</v>
      </c>
      <c r="C56" s="24"/>
      <c r="D56" s="24"/>
      <c r="E56" s="77" t="n">
        <v>1000</v>
      </c>
      <c r="F56" s="78" t="s">
        <v>115</v>
      </c>
      <c r="G56" s="57"/>
      <c r="H56" s="58"/>
      <c r="I56" s="58"/>
      <c r="J56" s="30"/>
      <c r="K56" s="30"/>
    </row>
    <row r="57" s="4" customFormat="true" ht="12.75" hidden="false" customHeight="true" outlineLevel="0" collapsed="false">
      <c r="A57" s="22" t="n">
        <f aca="false">A56+1</f>
        <v>46</v>
      </c>
      <c r="B57" s="23" t="s">
        <v>251</v>
      </c>
      <c r="C57" s="24"/>
      <c r="D57" s="24"/>
      <c r="E57" s="77" t="n">
        <v>500</v>
      </c>
      <c r="F57" s="78" t="s">
        <v>115</v>
      </c>
      <c r="G57" s="57"/>
      <c r="H57" s="58"/>
      <c r="I57" s="58"/>
      <c r="J57" s="30"/>
      <c r="K57" s="30"/>
    </row>
    <row r="58" s="4" customFormat="true" ht="12.75" hidden="false" customHeight="true" outlineLevel="0" collapsed="false">
      <c r="A58" s="22" t="n">
        <f aca="false">A57+1</f>
        <v>47</v>
      </c>
      <c r="B58" s="23" t="s">
        <v>252</v>
      </c>
      <c r="C58" s="24"/>
      <c r="D58" s="24"/>
      <c r="E58" s="77" t="n">
        <v>30</v>
      </c>
      <c r="F58" s="78" t="s">
        <v>115</v>
      </c>
      <c r="G58" s="57"/>
      <c r="H58" s="58"/>
      <c r="I58" s="58"/>
      <c r="J58" s="30"/>
      <c r="K58" s="30"/>
    </row>
    <row r="59" s="4" customFormat="true" ht="12.75" hidden="false" customHeight="true" outlineLevel="0" collapsed="false">
      <c r="A59" s="22" t="n">
        <f aca="false">A58+1</f>
        <v>48</v>
      </c>
      <c r="B59" s="23" t="s">
        <v>253</v>
      </c>
      <c r="C59" s="24"/>
      <c r="D59" s="24"/>
      <c r="E59" s="77" t="n">
        <v>1000</v>
      </c>
      <c r="F59" s="78" t="s">
        <v>115</v>
      </c>
      <c r="G59" s="57"/>
      <c r="H59" s="58"/>
      <c r="I59" s="58"/>
      <c r="J59" s="30"/>
      <c r="K59" s="30"/>
    </row>
    <row r="60" s="4" customFormat="true" ht="12.75" hidden="false" customHeight="true" outlineLevel="0" collapsed="false">
      <c r="A60" s="22" t="n">
        <f aca="false">A59+1</f>
        <v>49</v>
      </c>
      <c r="B60" s="23" t="s">
        <v>254</v>
      </c>
      <c r="C60" s="24"/>
      <c r="D60" s="24"/>
      <c r="E60" s="77" t="n">
        <v>100</v>
      </c>
      <c r="F60" s="78" t="s">
        <v>115</v>
      </c>
      <c r="G60" s="57"/>
      <c r="H60" s="58"/>
      <c r="I60" s="58"/>
      <c r="J60" s="30"/>
      <c r="K60" s="30"/>
    </row>
    <row r="61" s="4" customFormat="true" ht="12.75" hidden="false" customHeight="true" outlineLevel="0" collapsed="false">
      <c r="A61" s="22" t="n">
        <f aca="false">A60+1</f>
        <v>50</v>
      </c>
      <c r="B61" s="23" t="s">
        <v>255</v>
      </c>
      <c r="C61" s="24"/>
      <c r="D61" s="24"/>
      <c r="E61" s="77" t="n">
        <v>1000</v>
      </c>
      <c r="F61" s="78" t="s">
        <v>115</v>
      </c>
      <c r="G61" s="57"/>
      <c r="H61" s="58"/>
      <c r="I61" s="58"/>
      <c r="J61" s="30"/>
      <c r="K61" s="30"/>
    </row>
    <row r="62" s="4" customFormat="true" ht="12.75" hidden="false" customHeight="true" outlineLevel="0" collapsed="false">
      <c r="A62" s="22" t="n">
        <f aca="false">A61+1</f>
        <v>51</v>
      </c>
      <c r="B62" s="23" t="s">
        <v>256</v>
      </c>
      <c r="C62" s="24"/>
      <c r="D62" s="24"/>
      <c r="E62" s="77" t="n">
        <v>500</v>
      </c>
      <c r="F62" s="78" t="s">
        <v>115</v>
      </c>
      <c r="G62" s="57"/>
      <c r="H62" s="58"/>
      <c r="I62" s="58"/>
      <c r="J62" s="30"/>
      <c r="K62" s="30"/>
    </row>
    <row r="63" s="4" customFormat="true" ht="12.75" hidden="false" customHeight="true" outlineLevel="0" collapsed="false">
      <c r="A63" s="22" t="n">
        <f aca="false">A62+1</f>
        <v>52</v>
      </c>
      <c r="B63" s="23" t="s">
        <v>257</v>
      </c>
      <c r="C63" s="24"/>
      <c r="D63" s="24"/>
      <c r="E63" s="77" t="n">
        <v>500</v>
      </c>
      <c r="F63" s="78" t="s">
        <v>115</v>
      </c>
      <c r="G63" s="57"/>
      <c r="H63" s="58"/>
      <c r="I63" s="58"/>
      <c r="J63" s="30"/>
      <c r="K63" s="30"/>
    </row>
    <row r="64" s="4" customFormat="true" ht="12.75" hidden="false" customHeight="true" outlineLevel="0" collapsed="false">
      <c r="A64" s="22" t="n">
        <f aca="false">A63+1</f>
        <v>53</v>
      </c>
      <c r="B64" s="23" t="s">
        <v>258</v>
      </c>
      <c r="C64" s="24"/>
      <c r="D64" s="24"/>
      <c r="E64" s="77" t="n">
        <v>500</v>
      </c>
      <c r="F64" s="78" t="s">
        <v>115</v>
      </c>
      <c r="G64" s="57"/>
      <c r="H64" s="58"/>
      <c r="I64" s="58"/>
      <c r="J64" s="30"/>
      <c r="K64" s="30"/>
    </row>
    <row r="65" s="4" customFormat="true" ht="12.75" hidden="false" customHeight="true" outlineLevel="0" collapsed="false">
      <c r="A65" s="22" t="n">
        <v>54</v>
      </c>
      <c r="B65" s="34" t="s">
        <v>259</v>
      </c>
      <c r="C65" s="24"/>
      <c r="D65" s="24"/>
      <c r="E65" s="77" t="n">
        <v>500</v>
      </c>
      <c r="F65" s="78" t="s">
        <v>115</v>
      </c>
      <c r="G65" s="57"/>
      <c r="H65" s="58"/>
      <c r="I65" s="58"/>
      <c r="J65" s="30"/>
      <c r="K65" s="30"/>
    </row>
    <row r="66" s="4" customFormat="true" ht="12.75" hidden="false" customHeight="true" outlineLevel="0" collapsed="false">
      <c r="A66" s="22" t="n">
        <v>55</v>
      </c>
      <c r="B66" s="31" t="s">
        <v>260</v>
      </c>
      <c r="C66" s="24"/>
      <c r="D66" s="24"/>
      <c r="E66" s="77" t="n">
        <v>500</v>
      </c>
      <c r="F66" s="78" t="s">
        <v>115</v>
      </c>
      <c r="G66" s="57"/>
      <c r="H66" s="58"/>
      <c r="I66" s="58"/>
      <c r="J66" s="30"/>
      <c r="K66" s="30"/>
    </row>
    <row r="67" s="4" customFormat="true" ht="12.75" hidden="false" customHeight="true" outlineLevel="0" collapsed="false">
      <c r="A67" s="22" t="n">
        <f aca="false">A66+1</f>
        <v>56</v>
      </c>
      <c r="B67" s="31" t="s">
        <v>261</v>
      </c>
      <c r="C67" s="24"/>
      <c r="D67" s="24"/>
      <c r="E67" s="77" t="n">
        <v>5</v>
      </c>
      <c r="F67" s="78" t="s">
        <v>20</v>
      </c>
      <c r="G67" s="57"/>
      <c r="H67" s="58"/>
      <c r="I67" s="58"/>
      <c r="J67" s="30"/>
      <c r="K67" s="30"/>
    </row>
    <row r="68" s="4" customFormat="true" ht="12.75" hidden="false" customHeight="true" outlineLevel="0" collapsed="false">
      <c r="A68" s="22" t="n">
        <f aca="false">A67+1</f>
        <v>57</v>
      </c>
      <c r="B68" s="31" t="s">
        <v>262</v>
      </c>
      <c r="C68" s="24"/>
      <c r="D68" s="24"/>
      <c r="E68" s="77" t="n">
        <v>500</v>
      </c>
      <c r="F68" s="78" t="s">
        <v>115</v>
      </c>
      <c r="G68" s="57"/>
      <c r="H68" s="58"/>
      <c r="I68" s="58"/>
      <c r="J68" s="30"/>
      <c r="K68" s="30"/>
    </row>
    <row r="69" s="4" customFormat="true" ht="12.75" hidden="false" customHeight="true" outlineLevel="0" collapsed="false">
      <c r="A69" s="22" t="n">
        <f aca="false">A68+1</f>
        <v>58</v>
      </c>
      <c r="B69" s="31" t="s">
        <v>263</v>
      </c>
      <c r="C69" s="24"/>
      <c r="D69" s="24"/>
      <c r="E69" s="77" t="n">
        <v>10</v>
      </c>
      <c r="F69" s="78" t="s">
        <v>20</v>
      </c>
      <c r="G69" s="57"/>
      <c r="H69" s="58"/>
      <c r="I69" s="58"/>
      <c r="J69" s="30"/>
      <c r="K69" s="30"/>
    </row>
    <row r="70" s="41" customFormat="true" ht="12.75" hidden="false" customHeight="true" outlineLevel="0" collapsed="false">
      <c r="A70" s="35"/>
      <c r="B70" s="36" t="s">
        <v>35</v>
      </c>
      <c r="C70" s="37"/>
      <c r="D70" s="37"/>
      <c r="E70" s="120"/>
      <c r="F70" s="121"/>
      <c r="G70" s="90"/>
      <c r="H70" s="90"/>
      <c r="I70" s="90"/>
      <c r="J70" s="40"/>
      <c r="K70" s="40"/>
    </row>
    <row r="71" s="41" customFormat="true" ht="12.75" hidden="false" customHeight="true" outlineLevel="0" collapsed="false">
      <c r="E71" s="122"/>
      <c r="F71" s="123"/>
    </row>
    <row r="72" s="41" customFormat="true" ht="12.75" hidden="false" customHeight="true" outlineLevel="0" collapsed="false">
      <c r="A72" s="41" t="s">
        <v>36</v>
      </c>
      <c r="E72" s="122"/>
      <c r="F72" s="122"/>
    </row>
    <row r="73" s="41" customFormat="true" ht="12.75" hidden="false" customHeight="true" outlineLevel="0" collapsed="false">
      <c r="A73" s="41" t="s">
        <v>37</v>
      </c>
      <c r="E73" s="122"/>
      <c r="F73" s="122"/>
    </row>
    <row r="74" s="41" customFormat="true" ht="12.75" hidden="false" customHeight="true" outlineLevel="0" collapsed="false">
      <c r="A74" s="41" t="s">
        <v>38</v>
      </c>
      <c r="E74" s="122"/>
      <c r="F74" s="122"/>
    </row>
    <row r="75" s="41" customFormat="true" ht="12.75" hidden="false" customHeight="true" outlineLevel="0" collapsed="false">
      <c r="A75" s="43" t="s">
        <v>264</v>
      </c>
      <c r="B75" s="43"/>
      <c r="C75" s="43"/>
      <c r="D75" s="43"/>
      <c r="E75" s="124"/>
      <c r="F75" s="124"/>
    </row>
    <row r="76" s="41" customFormat="true" ht="12.75" hidden="false" customHeight="true" outlineLevel="0" collapsed="false">
      <c r="A76" s="43" t="s">
        <v>68</v>
      </c>
      <c r="B76" s="44"/>
      <c r="C76" s="44"/>
      <c r="D76" s="44"/>
      <c r="E76" s="124"/>
      <c r="F76" s="125"/>
    </row>
    <row r="77" s="41" customFormat="true" ht="12.75" hidden="false" customHeight="true" outlineLevel="0" collapsed="false">
      <c r="E77" s="122"/>
      <c r="F77" s="123"/>
    </row>
    <row r="78" s="46" customFormat="true" ht="12.75" hidden="false" customHeight="true" outlineLevel="0" collapsed="false">
      <c r="A78" s="46" t="s">
        <v>41</v>
      </c>
      <c r="D78" s="47" t="s">
        <v>42</v>
      </c>
      <c r="E78" s="126"/>
      <c r="F78" s="127"/>
      <c r="H78" s="46" t="s">
        <v>43</v>
      </c>
    </row>
    <row r="79" s="6" customFormat="true" ht="15" hidden="false" customHeight="false" outlineLevel="0" collapsed="false">
      <c r="E79" s="128"/>
      <c r="F79" s="113"/>
    </row>
    <row r="80" s="6" customFormat="true" ht="15" hidden="false" customHeight="false" outlineLevel="0" collapsed="false">
      <c r="E80" s="128"/>
      <c r="F80" s="113"/>
    </row>
    <row r="81" s="6" customFormat="true" ht="15" hidden="false" customHeight="false" outlineLevel="0" collapsed="false">
      <c r="E81" s="128"/>
      <c r="F81" s="113"/>
    </row>
    <row r="82" s="6" customFormat="true" ht="15" hidden="false" customHeight="false" outlineLevel="0" collapsed="false">
      <c r="E82" s="128"/>
      <c r="F82" s="113"/>
    </row>
  </sheetData>
  <printOptions headings="false" gridLines="false" gridLinesSet="true" horizontalCentered="false" verticalCentered="false"/>
  <pageMargins left="0.315277777777778" right="0.118055555555556" top="0.196527777777778" bottom="0.157638888888889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8 </oddHeader>
    <oddFooter>&amp;C&amp;"Bookman Old Style,Regular"&amp;8Stran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4.66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2" width="5.32"/>
    <col collapsed="false" customWidth="true" hidden="false" outlineLevel="0" max="7" min="7" style="1" width="9.66"/>
    <col collapsed="false" customWidth="true" hidden="false" outlineLevel="0" max="8" min="8" style="1" width="5.66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7.55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3" t="s">
        <v>0</v>
      </c>
      <c r="C1" s="2"/>
      <c r="D1" s="2"/>
      <c r="E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A3" s="4"/>
      <c r="C3" s="2"/>
      <c r="D3" s="2"/>
      <c r="E3" s="2"/>
      <c r="G3" s="2"/>
      <c r="H3" s="2"/>
      <c r="I3" s="2"/>
      <c r="J3" s="2"/>
    </row>
    <row r="4" s="6" customFormat="true" ht="12.75" hidden="false" customHeight="true" outlineLevel="0" collapsed="false">
      <c r="A4" s="5" t="s">
        <v>2</v>
      </c>
      <c r="C4" s="7"/>
      <c r="D4" s="7"/>
      <c r="E4" s="7"/>
      <c r="F4" s="7"/>
      <c r="G4" s="7"/>
      <c r="H4" s="7"/>
      <c r="I4" s="7"/>
      <c r="J4" s="7"/>
    </row>
    <row r="5" s="6" customFormat="true" ht="12.7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</row>
    <row r="6" s="6" customFormat="true" ht="12.75" hidden="false" customHeight="true" outlineLevel="0" collapsed="false">
      <c r="A6" s="8"/>
      <c r="C6" s="7"/>
      <c r="D6" s="7"/>
      <c r="E6" s="7"/>
      <c r="F6" s="7"/>
      <c r="G6" s="7"/>
      <c r="H6" s="7"/>
      <c r="I6" s="7"/>
      <c r="J6" s="7"/>
    </row>
    <row r="7" s="9" customFormat="true" ht="12.75" hidden="false" customHeight="true" outlineLevel="0" collapsed="false">
      <c r="C7" s="10"/>
      <c r="D7" s="10" t="s">
        <v>3</v>
      </c>
      <c r="E7" s="10"/>
      <c r="F7" s="11"/>
      <c r="G7" s="10"/>
      <c r="H7" s="11"/>
      <c r="I7" s="11"/>
      <c r="J7" s="11"/>
    </row>
    <row r="8" s="9" customFormat="true" ht="12.75" hidden="false" customHeight="true" outlineLevel="0" collapsed="false">
      <c r="C8" s="10"/>
      <c r="D8" s="10" t="s">
        <v>265</v>
      </c>
      <c r="E8" s="10"/>
      <c r="F8" s="11"/>
      <c r="G8" s="10"/>
      <c r="H8" s="11"/>
      <c r="I8" s="11"/>
      <c r="J8" s="11"/>
    </row>
    <row r="9" customFormat="false" ht="12.75" hidden="false" customHeight="true" outlineLevel="0" collapsed="false">
      <c r="A9" s="4"/>
      <c r="C9" s="2"/>
      <c r="D9" s="2"/>
      <c r="E9" s="2"/>
      <c r="G9" s="2"/>
      <c r="H9" s="2"/>
      <c r="I9" s="2"/>
      <c r="J9" s="2"/>
    </row>
    <row r="10" s="21" customFormat="true" ht="43.95" hidden="false" customHeight="tru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2" t="s">
        <v>13</v>
      </c>
      <c r="J10" s="14" t="s">
        <v>14</v>
      </c>
      <c r="K10" s="14" t="s">
        <v>15</v>
      </c>
    </row>
    <row r="11" s="21" customFormat="true" ht="12.75" hidden="false" customHeight="true" outlineLevel="0" collapsed="false">
      <c r="A11" s="16" t="n">
        <v>1</v>
      </c>
      <c r="B11" s="19" t="n">
        <v>2</v>
      </c>
      <c r="C11" s="18" t="n">
        <v>3</v>
      </c>
      <c r="D11" s="18" t="s">
        <v>16</v>
      </c>
      <c r="E11" s="18" t="n">
        <v>4</v>
      </c>
      <c r="F11" s="19" t="n">
        <v>5</v>
      </c>
      <c r="G11" s="20" t="n">
        <v>6</v>
      </c>
      <c r="H11" s="20" t="n">
        <v>7</v>
      </c>
      <c r="I11" s="18" t="s">
        <v>17</v>
      </c>
      <c r="J11" s="20" t="s">
        <v>18</v>
      </c>
      <c r="K11" s="20" t="n">
        <v>10</v>
      </c>
    </row>
    <row r="12" s="4" customFormat="true" ht="12.75" hidden="false" customHeight="true" outlineLevel="0" collapsed="false">
      <c r="A12" s="22" t="n">
        <v>1</v>
      </c>
      <c r="B12" s="129" t="s">
        <v>266</v>
      </c>
      <c r="C12" s="24"/>
      <c r="D12" s="24"/>
      <c r="E12" s="56" t="n">
        <v>300</v>
      </c>
      <c r="F12" s="26" t="s">
        <v>20</v>
      </c>
      <c r="G12" s="57"/>
      <c r="H12" s="58"/>
      <c r="I12" s="58"/>
      <c r="J12" s="30"/>
      <c r="K12" s="30"/>
    </row>
    <row r="13" s="4" customFormat="true" ht="22.95" hidden="false" customHeight="true" outlineLevel="0" collapsed="false">
      <c r="A13" s="22" t="n">
        <f aca="false">A12+1</f>
        <v>2</v>
      </c>
      <c r="B13" s="129" t="s">
        <v>267</v>
      </c>
      <c r="C13" s="24"/>
      <c r="D13" s="24"/>
      <c r="E13" s="56" t="n">
        <v>300</v>
      </c>
      <c r="F13" s="26" t="s">
        <v>20</v>
      </c>
      <c r="G13" s="57"/>
      <c r="H13" s="58"/>
      <c r="I13" s="58"/>
      <c r="J13" s="30"/>
      <c r="K13" s="30"/>
    </row>
    <row r="14" s="4" customFormat="true" ht="12.75" hidden="false" customHeight="true" outlineLevel="0" collapsed="false">
      <c r="A14" s="22" t="n">
        <f aca="false">A13+1</f>
        <v>3</v>
      </c>
      <c r="B14" s="129" t="s">
        <v>268</v>
      </c>
      <c r="C14" s="24"/>
      <c r="D14" s="24"/>
      <c r="E14" s="56" t="n">
        <v>300</v>
      </c>
      <c r="F14" s="26" t="s">
        <v>20</v>
      </c>
      <c r="G14" s="57"/>
      <c r="H14" s="58"/>
      <c r="I14" s="58"/>
      <c r="J14" s="30"/>
      <c r="K14" s="30"/>
    </row>
    <row r="15" s="4" customFormat="true" ht="24.6" hidden="false" customHeight="true" outlineLevel="0" collapsed="false">
      <c r="A15" s="22" t="n">
        <f aca="false">A14+1</f>
        <v>4</v>
      </c>
      <c r="B15" s="129" t="s">
        <v>269</v>
      </c>
      <c r="C15" s="24"/>
      <c r="D15" s="24"/>
      <c r="E15" s="56" t="n">
        <v>300</v>
      </c>
      <c r="F15" s="26" t="s">
        <v>20</v>
      </c>
      <c r="G15" s="57"/>
      <c r="H15" s="58"/>
      <c r="I15" s="58"/>
      <c r="J15" s="30"/>
      <c r="K15" s="30"/>
    </row>
    <row r="16" s="4" customFormat="true" ht="12.75" hidden="false" customHeight="true" outlineLevel="0" collapsed="false">
      <c r="A16" s="22" t="n">
        <f aca="false">A15+1</f>
        <v>5</v>
      </c>
      <c r="B16" s="129" t="s">
        <v>270</v>
      </c>
      <c r="C16" s="24"/>
      <c r="D16" s="24"/>
      <c r="E16" s="56" t="n">
        <v>300</v>
      </c>
      <c r="F16" s="26" t="s">
        <v>20</v>
      </c>
      <c r="G16" s="57"/>
      <c r="H16" s="58"/>
      <c r="I16" s="58"/>
      <c r="J16" s="30"/>
      <c r="K16" s="30"/>
    </row>
    <row r="17" s="4" customFormat="true" ht="12.75" hidden="false" customHeight="true" outlineLevel="0" collapsed="false">
      <c r="A17" s="22" t="n">
        <f aca="false">A16+1</f>
        <v>6</v>
      </c>
      <c r="B17" s="129" t="s">
        <v>271</v>
      </c>
      <c r="C17" s="24"/>
      <c r="D17" s="24"/>
      <c r="E17" s="56" t="n">
        <v>500</v>
      </c>
      <c r="F17" s="26" t="s">
        <v>115</v>
      </c>
      <c r="G17" s="57"/>
      <c r="H17" s="58"/>
      <c r="I17" s="58"/>
      <c r="J17" s="30"/>
      <c r="K17" s="30"/>
    </row>
    <row r="18" s="4" customFormat="true" ht="12.75" hidden="false" customHeight="true" outlineLevel="0" collapsed="false">
      <c r="A18" s="22" t="n">
        <f aca="false">A17+1</f>
        <v>7</v>
      </c>
      <c r="B18" s="129" t="s">
        <v>272</v>
      </c>
      <c r="C18" s="24"/>
      <c r="D18" s="24"/>
      <c r="E18" s="56" t="n">
        <v>500</v>
      </c>
      <c r="F18" s="26" t="s">
        <v>115</v>
      </c>
      <c r="G18" s="57"/>
      <c r="H18" s="58"/>
      <c r="I18" s="58"/>
      <c r="J18" s="30"/>
      <c r="K18" s="30"/>
    </row>
    <row r="19" s="4" customFormat="true" ht="12.75" hidden="false" customHeight="true" outlineLevel="0" collapsed="false">
      <c r="A19" s="22" t="n">
        <f aca="false">A18+1</f>
        <v>8</v>
      </c>
      <c r="B19" s="129" t="s">
        <v>273</v>
      </c>
      <c r="C19" s="24"/>
      <c r="D19" s="24"/>
      <c r="E19" s="56" t="n">
        <v>500</v>
      </c>
      <c r="F19" s="26" t="s">
        <v>115</v>
      </c>
      <c r="G19" s="57"/>
      <c r="H19" s="58"/>
      <c r="I19" s="58"/>
      <c r="J19" s="30"/>
      <c r="K19" s="30"/>
    </row>
    <row r="20" s="4" customFormat="true" ht="12.75" hidden="false" customHeight="true" outlineLevel="0" collapsed="false">
      <c r="A20" s="22" t="n">
        <f aca="false">A19+1</f>
        <v>9</v>
      </c>
      <c r="B20" s="129" t="s">
        <v>274</v>
      </c>
      <c r="C20" s="24"/>
      <c r="D20" s="24"/>
      <c r="E20" s="56" t="n">
        <v>500</v>
      </c>
      <c r="F20" s="26" t="s">
        <v>115</v>
      </c>
      <c r="G20" s="57"/>
      <c r="H20" s="58"/>
      <c r="I20" s="58"/>
      <c r="J20" s="30"/>
      <c r="K20" s="30"/>
    </row>
    <row r="21" s="4" customFormat="true" ht="12.75" hidden="false" customHeight="true" outlineLevel="0" collapsed="false">
      <c r="A21" s="22" t="n">
        <f aca="false">A20+1</f>
        <v>10</v>
      </c>
      <c r="B21" s="23" t="s">
        <v>275</v>
      </c>
      <c r="C21" s="24"/>
      <c r="D21" s="24"/>
      <c r="E21" s="56" t="n">
        <v>20</v>
      </c>
      <c r="F21" s="26" t="s">
        <v>115</v>
      </c>
      <c r="G21" s="57"/>
      <c r="H21" s="58"/>
      <c r="I21" s="58"/>
      <c r="J21" s="30"/>
      <c r="K21" s="30"/>
    </row>
    <row r="22" s="41" customFormat="true" ht="12.75" hidden="false" customHeight="true" outlineLevel="0" collapsed="false">
      <c r="A22" s="35"/>
      <c r="B22" s="36" t="s">
        <v>35</v>
      </c>
      <c r="C22" s="37"/>
      <c r="D22" s="37"/>
      <c r="E22" s="37"/>
      <c r="F22" s="38"/>
      <c r="G22" s="90"/>
      <c r="H22" s="90"/>
      <c r="I22" s="90"/>
      <c r="J22" s="40"/>
      <c r="K22" s="40"/>
    </row>
    <row r="23" s="41" customFormat="true" ht="12.75" hidden="false" customHeight="true" outlineLevel="0" collapsed="false">
      <c r="F23" s="42"/>
      <c r="G23" s="130"/>
      <c r="H23" s="130"/>
      <c r="I23" s="130"/>
      <c r="J23" s="130"/>
    </row>
    <row r="24" s="41" customFormat="true" ht="12.75" hidden="false" customHeight="true" outlineLevel="0" collapsed="false">
      <c r="A24" s="41" t="s">
        <v>36</v>
      </c>
    </row>
    <row r="25" s="41" customFormat="true" ht="12.75" hidden="false" customHeight="true" outlineLevel="0" collapsed="false">
      <c r="A25" s="41" t="s">
        <v>37</v>
      </c>
    </row>
    <row r="26" s="41" customFormat="true" ht="12.75" hidden="false" customHeight="true" outlineLevel="0" collapsed="false">
      <c r="A26" s="41" t="s">
        <v>38</v>
      </c>
    </row>
    <row r="27" s="41" customFormat="true" ht="12.75" hidden="false" customHeight="true" outlineLevel="0" collapsed="false">
      <c r="A27" s="43" t="s">
        <v>276</v>
      </c>
      <c r="B27" s="43"/>
      <c r="C27" s="43"/>
      <c r="D27" s="43"/>
      <c r="E27" s="43"/>
      <c r="F27" s="43"/>
    </row>
    <row r="28" s="41" customFormat="true" ht="12.75" hidden="false" customHeight="true" outlineLevel="0" collapsed="false">
      <c r="A28" s="43" t="s">
        <v>277</v>
      </c>
      <c r="B28" s="44"/>
      <c r="C28" s="44"/>
      <c r="D28" s="44"/>
      <c r="E28" s="43"/>
      <c r="F28" s="45"/>
    </row>
    <row r="29" s="41" customFormat="true" ht="12.75" hidden="false" customHeight="true" outlineLevel="0" collapsed="false">
      <c r="A29" s="43"/>
      <c r="B29" s="43"/>
      <c r="C29" s="43"/>
      <c r="D29" s="43"/>
      <c r="E29" s="43"/>
      <c r="F29" s="131"/>
    </row>
    <row r="30" s="46" customFormat="true" ht="12.75" hidden="false" customHeight="true" outlineLevel="0" collapsed="false">
      <c r="A30" s="46" t="s">
        <v>41</v>
      </c>
      <c r="D30" s="47" t="s">
        <v>42</v>
      </c>
      <c r="F30" s="47"/>
      <c r="H30" s="46" t="s">
        <v>43</v>
      </c>
    </row>
    <row r="31" s="6" customFormat="true" ht="15" hidden="false" customHeight="false" outlineLevel="0" collapsed="false">
      <c r="F31" s="7"/>
    </row>
    <row r="32" s="6" customFormat="true" ht="15" hidden="false" customHeight="false" outlineLevel="0" collapsed="false">
      <c r="F32" s="7"/>
    </row>
    <row r="33" s="6" customFormat="true" ht="15" hidden="false" customHeight="false" outlineLevel="0" collapsed="false">
      <c r="F33" s="7"/>
    </row>
    <row r="34" s="6" customFormat="true" ht="15" hidden="false" customHeight="false" outlineLevel="0" collapsed="false">
      <c r="F34" s="7"/>
    </row>
  </sheetData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5:25:30Z</dcterms:created>
  <dc:creator>JN</dc:creator>
  <dc:description/>
  <dc:language>en-US</dc:language>
  <cp:lastModifiedBy>Brigita</cp:lastModifiedBy>
  <cp:lastPrinted>2015-11-13T11:21:09Z</cp:lastPrinted>
  <dcterms:modified xsi:type="dcterms:W3CDTF">2015-11-13T12:02:00Z</dcterms:modified>
  <cp:revision>0</cp:revision>
  <dc:subject/>
  <dc:title>PREDRAČUNI-VNOS  VRTCI BREZOVICA</dc:title>
</cp:coreProperties>
</file>